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Data" sheetId="1" state="visible" r:id="rId2"/>
    <sheet name="Fina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4">
  <si>
    <t xml:space="preserve">Cycle</t>
  </si>
  <si>
    <t xml:space="preserve">Actin_9a1</t>
  </si>
  <si>
    <t xml:space="preserve">Actin_9a2</t>
  </si>
  <si>
    <t xml:space="preserve">Actin_9a3</t>
  </si>
  <si>
    <t xml:space="preserve">Actin_12p1</t>
  </si>
  <si>
    <t xml:space="preserve">Actin_12p2</t>
  </si>
  <si>
    <t xml:space="preserve">Actin_12p3</t>
  </si>
  <si>
    <t xml:space="preserve">Actin_3p1</t>
  </si>
  <si>
    <t xml:space="preserve">Actin_3p2</t>
  </si>
  <si>
    <t xml:space="preserve">Actin_3p3</t>
  </si>
  <si>
    <t xml:space="preserve">Actin_6p1</t>
  </si>
  <si>
    <t xml:space="preserve">Actin_6p2</t>
  </si>
  <si>
    <t xml:space="preserve">Actin_6p3</t>
  </si>
  <si>
    <t xml:space="preserve">Actin_9p1</t>
  </si>
  <si>
    <t xml:space="preserve">Actin_9p2</t>
  </si>
  <si>
    <t xml:space="preserve">Actin_9p3</t>
  </si>
  <si>
    <t xml:space="preserve">Actin_12a1</t>
  </si>
  <si>
    <t xml:space="preserve">Actin_12a2</t>
  </si>
  <si>
    <t xml:space="preserve">Actin_12a3</t>
  </si>
  <si>
    <t xml:space="preserve">Actin_3a1</t>
  </si>
  <si>
    <t xml:space="preserve">Actin_3a2</t>
  </si>
  <si>
    <t xml:space="preserve">Actin_3a3</t>
  </si>
  <si>
    <t xml:space="preserve">Actin_6a1</t>
  </si>
  <si>
    <t xml:space="preserve">Actin_6a2</t>
  </si>
  <si>
    <t xml:space="preserve">Actin_6a3</t>
  </si>
  <si>
    <t xml:space="preserve">PCNA_9a1</t>
  </si>
  <si>
    <t xml:space="preserve">PCNA_9a2</t>
  </si>
  <si>
    <t xml:space="preserve">PCNA_9a3</t>
  </si>
  <si>
    <t xml:space="preserve">PCNA_12p1</t>
  </si>
  <si>
    <t xml:space="preserve">PCNA_12p2</t>
  </si>
  <si>
    <t xml:space="preserve">PCNA_12p3</t>
  </si>
  <si>
    <t xml:space="preserve">PCNA_3p1</t>
  </si>
  <si>
    <t xml:space="preserve">PCNA_3p2</t>
  </si>
  <si>
    <t xml:space="preserve">PCNA_3p3</t>
  </si>
  <si>
    <t xml:space="preserve">PCNA_6p1</t>
  </si>
  <si>
    <t xml:space="preserve">PCNA_6p2</t>
  </si>
  <si>
    <t xml:space="preserve">PCNA_6p3</t>
  </si>
  <si>
    <t xml:space="preserve">PCNA_9p1</t>
  </si>
  <si>
    <t xml:space="preserve">PCNA_9p2</t>
  </si>
  <si>
    <t xml:space="preserve">PCNA_9p3</t>
  </si>
  <si>
    <t xml:space="preserve">PCNA_12a1</t>
  </si>
  <si>
    <t xml:space="preserve">PCNA_12a2</t>
  </si>
  <si>
    <t xml:space="preserve">PCNA_12a3</t>
  </si>
  <si>
    <t xml:space="preserve">PCNA_3a1</t>
  </si>
  <si>
    <t xml:space="preserve">PCNA_3a2</t>
  </si>
  <si>
    <t xml:space="preserve">PCNA_3a3</t>
  </si>
  <si>
    <t xml:space="preserve">PCNA_6a1</t>
  </si>
  <si>
    <t xml:space="preserve">PCNA_6a2</t>
  </si>
  <si>
    <t xml:space="preserve">PCNA_6a3</t>
  </si>
  <si>
    <t xml:space="preserve">SampleNames:</t>
  </si>
  <si>
    <t xml:space="preserve">Logistic_a:</t>
  </si>
  <si>
    <t xml:space="preserve">Logistic_b:</t>
  </si>
  <si>
    <t xml:space="preserve">Logistic_X0:</t>
  </si>
  <si>
    <t xml:space="preserve">Logistic_Y0:</t>
  </si>
  <si>
    <t xml:space="preserve">Logistic_Pvalue:</t>
  </si>
  <si>
    <t xml:space="preserve">Noise(SPE):</t>
  </si>
  <si>
    <t xml:space="preserve">EndofExpPhase(SDM):</t>
  </si>
  <si>
    <t xml:space="preserve">CP(SPE):</t>
  </si>
  <si>
    <t xml:space="preserve">CP(SDM):</t>
  </si>
  <si>
    <t xml:space="preserve">DynamicThreshold:</t>
  </si>
  <si>
    <t xml:space="preserve">LowerCycleNumber:</t>
  </si>
  <si>
    <t xml:space="preserve">UpperCycleNumber:</t>
  </si>
  <si>
    <t xml:space="preserve">PointsForRegression:</t>
  </si>
  <si>
    <t xml:space="preserve">Number_OfRegressionWindows:</t>
  </si>
  <si>
    <t xml:space="preserve">WeightedAverage_OfPvalue:</t>
  </si>
  <si>
    <t xml:space="preserve">Stderr_OfWeightedPvalue:</t>
  </si>
  <si>
    <t xml:space="preserve">WeightedAverage_OfEfficiency:</t>
  </si>
  <si>
    <t xml:space="preserve">Stderr_OfWeightedEfficiency:</t>
  </si>
  <si>
    <t xml:space="preserve">CT:</t>
  </si>
  <si>
    <t xml:space="preserve">TotalSampleNumber:</t>
  </si>
  <si>
    <t xml:space="preserve">ReplicateSampleNames:</t>
  </si>
  <si>
    <t xml:space="preserve">AverageEfficiency_OfReplicateSamples</t>
  </si>
  <si>
    <t xml:space="preserve">StdErr_OfReplicateSamplesEfficiency:</t>
  </si>
  <si>
    <t xml:space="preserve">CoefficientVariation(CV%)_OfReplicateSamplesEfficiencies:</t>
  </si>
  <si>
    <t xml:space="preserve">AverageCT_OfReplicateSamples:</t>
  </si>
  <si>
    <t xml:space="preserve">StdErr_OfReplicateSamplesCT:</t>
  </si>
  <si>
    <t xml:space="preserve">CV%_OfReplicateSamplesCTs:</t>
  </si>
  <si>
    <t xml:space="preserve">GeneNames</t>
  </si>
  <si>
    <t xml:space="preserve">Actin</t>
  </si>
  <si>
    <t xml:space="preserve">PCNA</t>
  </si>
  <si>
    <t xml:space="preserve">AverageEfficiency_OfGenes:</t>
  </si>
  <si>
    <t xml:space="preserve">Stdev_OfGenesEfficiency:</t>
  </si>
  <si>
    <t xml:space="preserve">MeanCV%_OfGenesEfficiencies</t>
  </si>
  <si>
    <t xml:space="preserve">MeanCV%_OfGenesCTs</t>
  </si>
  <si>
    <t xml:space="preserve">Successfully finished! ------Thanks for using Realtime PCR Miner (Version 2.0, Author: Dr. Sheng Zhao, Email: windupzs@gmail.com).</t>
  </si>
  <si>
    <t xml:space="preserve">This is a daily rhythm of PCNA using Actin as a reference gene (internal control)</t>
  </si>
  <si>
    <t xml:space="preserve">There are 8 time point in 24 hours (9am, 12pm, 3pm, 6pm, 9pm, 12am, 3am, and 6am).</t>
  </si>
  <si>
    <t xml:space="preserve">Each time point have three animal (e.g. 9a1, 9a2, and 9a3), in another word, </t>
  </si>
  <si>
    <r>
      <rPr>
        <sz val="12"/>
        <rFont val="宋体"/>
        <family val="0"/>
        <charset val="134"/>
      </rPr>
      <t xml:space="preserve">we did triplicate for each experimental time point. (we called </t>
    </r>
    <r>
      <rPr>
        <b val="true"/>
        <sz val="12"/>
        <color rgb="FFFF0000"/>
        <rFont val="宋体"/>
        <family val="0"/>
        <charset val="134"/>
      </rPr>
      <t xml:space="preserve">"experimental replicates"</t>
    </r>
    <r>
      <rPr>
        <sz val="12"/>
        <rFont val="宋体"/>
        <family val="0"/>
        <charset val="134"/>
      </rPr>
      <t xml:space="preserve">)</t>
    </r>
  </si>
  <si>
    <t xml:space="preserve">This "experimental replicates" determined your sampling size (here n=3).</t>
  </si>
  <si>
    <r>
      <rPr>
        <sz val="12"/>
        <rFont val="宋体"/>
        <family val="0"/>
        <charset val="134"/>
      </rPr>
      <t xml:space="preserve">For each animal, we did duplicate for PCR (we called </t>
    </r>
    <r>
      <rPr>
        <b val="true"/>
        <sz val="12"/>
        <color rgb="FFFF0000"/>
        <rFont val="宋体"/>
        <family val="0"/>
        <charset val="134"/>
      </rPr>
      <t xml:space="preserve">"PCR replicates"</t>
    </r>
    <r>
      <rPr>
        <sz val="12"/>
        <rFont val="宋体"/>
        <family val="0"/>
        <charset val="134"/>
      </rPr>
      <t xml:space="preserve">). Therefore, in the </t>
    </r>
  </si>
  <si>
    <t xml:space="preserve">first row (title for each sample), you can see there are always two samples with the same </t>
  </si>
  <si>
    <t xml:space="preserve">title, like "Actin_9a1", "Actin_9a2", etc., indicating they are the PCR duplicate from the </t>
  </si>
  <si>
    <t xml:space="preserve">same animal. The "PCR replicates" is for evaluation of the PCR quality, like produce</t>
  </si>
  <si>
    <t xml:space="preserve">CV% of the plate, not for increasing your sampling size. Therefore, you can not say n=6 here</t>
  </si>
  <si>
    <t xml:space="preserve">because this two sample are from the same animal, not independent)</t>
  </si>
  <si>
    <t xml:space="preserve">So, for each animal, you should use the average CT value of "PCR replicates" as the CT value (Row 27).</t>
  </si>
  <si>
    <t xml:space="preserve">And for each gene, you should use the average Efficiency of each gene for Actin or PCNA (Row 33).</t>
  </si>
  <si>
    <t xml:space="preserve">Note, if you do concern about the potential difference of efficiency among your samples,</t>
  </si>
  <si>
    <r>
      <rPr>
        <sz val="12"/>
        <rFont val="宋体"/>
        <family val="0"/>
        <charset val="134"/>
      </rPr>
      <t xml:space="preserve">you can use the </t>
    </r>
    <r>
      <rPr>
        <b val="true"/>
        <sz val="12"/>
        <color rgb="FFFF0000"/>
        <rFont val="宋体"/>
        <family val="0"/>
        <charset val="134"/>
      </rPr>
      <t xml:space="preserve">AverageEfficiency_OfReplicateSamples</t>
    </r>
    <r>
      <rPr>
        <sz val="12"/>
        <rFont val="宋体"/>
        <family val="0"/>
        <charset val="134"/>
      </rPr>
      <t xml:space="preserve"> for your analysis.</t>
    </r>
  </si>
  <si>
    <t xml:space="preserve">But please keep in mind, this might increase the system error since less samples are used for average. </t>
  </si>
  <si>
    <r>
      <rPr>
        <sz val="12"/>
        <rFont val="宋体"/>
        <family val="0"/>
        <charset val="134"/>
      </rPr>
      <t xml:space="preserve">We highly recommend to use more </t>
    </r>
    <r>
      <rPr>
        <b val="true"/>
        <sz val="12"/>
        <color rgb="FFFF0000"/>
        <rFont val="宋体"/>
        <family val="0"/>
        <charset val="134"/>
      </rPr>
      <t xml:space="preserve">"experimental replicates"</t>
    </r>
    <r>
      <rPr>
        <sz val="12"/>
        <rFont val="宋体"/>
        <family val="0"/>
        <charset val="134"/>
      </rPr>
      <t xml:space="preserve"> (e.g. </t>
    </r>
    <r>
      <rPr>
        <b val="true"/>
        <sz val="12"/>
        <color rgb="FFFF0000"/>
        <rFont val="宋体"/>
        <family val="0"/>
        <charset val="134"/>
      </rPr>
      <t xml:space="preserve">n&gt;5</t>
    </r>
    <r>
      <rPr>
        <sz val="12"/>
        <rFont val="宋体"/>
        <family val="0"/>
        <charset val="134"/>
      </rPr>
      <t xml:space="preserve">) to minimize the system error.</t>
    </r>
  </si>
  <si>
    <r>
      <rPr>
        <sz val="12"/>
        <rFont val="宋体"/>
        <family val="0"/>
        <charset val="134"/>
      </rPr>
      <t xml:space="preserve">R0 of each animal: (relative R0: 1/(1+E)^CT, see </t>
    </r>
    <r>
      <rPr>
        <b val="true"/>
        <sz val="12"/>
        <color rgb="FFFF0000"/>
        <rFont val="宋体"/>
        <family val="0"/>
        <charset val="134"/>
      </rPr>
      <t xml:space="preserve">NOTE-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ctin: </t>
    </r>
    <r>
      <rPr>
        <b val="true"/>
        <sz val="12"/>
        <color rgb="FFFF0000"/>
        <rFont val="宋体"/>
        <family val="0"/>
        <charset val="134"/>
      </rPr>
      <t xml:space="preserve">1/(1+E)^CT</t>
    </r>
  </si>
  <si>
    <r>
      <rPr>
        <sz val="12"/>
        <rFont val="宋体"/>
        <family val="0"/>
        <charset val="134"/>
      </rPr>
      <t xml:space="preserve">PCNA: </t>
    </r>
    <r>
      <rPr>
        <b val="true"/>
        <sz val="12"/>
        <color rgb="FFFF0000"/>
        <rFont val="宋体"/>
        <family val="0"/>
        <charset val="134"/>
      </rPr>
      <t xml:space="preserve">1/(1+E)^CT</t>
    </r>
  </si>
  <si>
    <t xml:space="preserve">Normalized PCNA R0: </t>
  </si>
  <si>
    <t xml:space="preserve">Then, you can average the triplicate for each time point:</t>
  </si>
  <si>
    <t xml:space="preserve">Time point: </t>
  </si>
  <si>
    <t xml:space="preserve">9am</t>
  </si>
  <si>
    <t xml:space="preserve">12pm</t>
  </si>
  <si>
    <t xml:space="preserve">3pm</t>
  </si>
  <si>
    <t xml:space="preserve">6pm</t>
  </si>
  <si>
    <t xml:space="preserve">9pm</t>
  </si>
  <si>
    <t xml:space="preserve">12am</t>
  </si>
  <si>
    <t xml:space="preserve">3am</t>
  </si>
  <si>
    <t xml:space="preserve">6am</t>
  </si>
  <si>
    <t xml:space="preserve">Relative PCNA mRNA level at each time point:</t>
  </si>
  <si>
    <t xml:space="preserve">Standard error at each time point:</t>
  </si>
  <si>
    <t xml:space="preserve">Or, you can calculate the folds of the minimum for each time point</t>
  </si>
  <si>
    <t xml:space="preserve">Folds of the minimum PCNA mRNA level at each time point:</t>
  </si>
  <si>
    <t xml:space="preserve">Standard error for the folds of the minimum:</t>
  </si>
  <si>
    <t xml:space="preserve">Finally, you can make the graph: </t>
  </si>
  <si>
    <t xml:space="preserve">Good luck!</t>
  </si>
  <si>
    <r>
      <rPr>
        <b val="true"/>
        <sz val="12"/>
        <color rgb="FFFF0000"/>
        <rFont val="宋体"/>
        <family val="0"/>
        <charset val="134"/>
      </rPr>
      <t xml:space="preserve">NOTE-1</t>
    </r>
    <r>
      <rPr>
        <sz val="12"/>
        <rFont val="宋体"/>
        <family val="0"/>
        <charset val="134"/>
      </rPr>
      <t xml:space="preserve">: if your raw data looks strange, please</t>
    </r>
  </si>
  <si>
    <t xml:space="preserve">check your experiment precedure. It should look like this graph.</t>
  </si>
  <si>
    <t xml:space="preserve">For more information of trouble shooting and the principle of Real-time PCR Miner,</t>
  </si>
  <si>
    <t xml:space="preserve">please check the Powerpoint at our website:  </t>
  </si>
  <si>
    <t xml:space="preserve">http://www.miner.ewindup.info/miner/Neurodev_Talk/index.htm</t>
  </si>
  <si>
    <r>
      <rPr>
        <b val="true"/>
        <sz val="12"/>
        <color rgb="FFFF0000"/>
        <rFont val="宋体"/>
        <family val="0"/>
        <charset val="134"/>
      </rPr>
      <t xml:space="preserve">NOTE-2</t>
    </r>
    <r>
      <rPr>
        <sz val="12"/>
        <rFont val="宋体"/>
        <family val="0"/>
        <charset val="134"/>
      </rPr>
      <t xml:space="preserve">: Why use 1/(1+E)^CT as a relative R0?</t>
    </r>
  </si>
  <si>
    <t xml:space="preserve">First of all, for any PCR reaction, let's define several symbles: R0 for the initial template concentration,</t>
  </si>
  <si>
    <t xml:space="preserve">Rn for the template (or product) concentration at cycle N, Rct for the template (or product) concentration at cycle CT,</t>
  </si>
  <si>
    <r>
      <rPr>
        <sz val="12"/>
        <rFont val="宋体"/>
        <family val="0"/>
        <charset val="134"/>
      </rPr>
      <t xml:space="preserve">CT is the cycle number at </t>
    </r>
    <r>
      <rPr>
        <b val="true"/>
        <sz val="12"/>
        <color rgb="FFFF0000"/>
        <rFont val="宋体"/>
        <family val="0"/>
        <charset val="134"/>
      </rPr>
      <t xml:space="preserve">threshold</t>
    </r>
    <r>
      <rPr>
        <sz val="12"/>
        <rFont val="宋体"/>
        <family val="0"/>
        <charset val="134"/>
      </rPr>
      <t xml:space="preserve">, E is the efficiency in the exponential phase.</t>
    </r>
  </si>
  <si>
    <t xml:space="preserve">Then, for an ideal PCR reaction: </t>
  </si>
  <si>
    <t xml:space="preserve">R1=R0*(1+E), </t>
  </si>
  <si>
    <t xml:space="preserve">R2=R1*(1+E)=R0*(1+E)^2, </t>
  </si>
  <si>
    <t xml:space="preserve">…</t>
  </si>
  <si>
    <t xml:space="preserve">Rn=Rn-1*(1+E)=…=R0*(1+E)^N, </t>
  </si>
  <si>
    <t xml:space="preserve">Therefore, we have:</t>
  </si>
  <si>
    <r>
      <rPr>
        <sz val="12"/>
        <rFont val="宋体"/>
        <family val="0"/>
        <charset val="134"/>
      </rPr>
      <t xml:space="preserve">Rct=R0*(1+E)^CT=</t>
    </r>
    <r>
      <rPr>
        <b val="true"/>
        <sz val="12"/>
        <color rgb="FFFF0000"/>
        <rFont val="宋体"/>
        <family val="0"/>
        <charset val="134"/>
      </rPr>
      <t xml:space="preserve">threshold</t>
    </r>
  </si>
  <si>
    <r>
      <rPr>
        <sz val="12"/>
        <rFont val="宋体"/>
        <family val="0"/>
        <charset val="134"/>
      </rPr>
      <t xml:space="preserve"> ---&gt;   R0=</t>
    </r>
    <r>
      <rPr>
        <b val="true"/>
        <sz val="12"/>
        <color rgb="FFFF0000"/>
        <rFont val="宋体"/>
        <family val="0"/>
        <charset val="134"/>
      </rPr>
      <t xml:space="preserve">threshold</t>
    </r>
    <r>
      <rPr>
        <sz val="12"/>
        <rFont val="宋体"/>
        <family val="0"/>
        <charset val="134"/>
      </rPr>
      <t xml:space="preserve">/(1+E)^CT</t>
    </r>
  </si>
  <si>
    <t xml:space="preserve">As we known, all samples's CTs are calculated from the same threshold.</t>
  </si>
  <si>
    <r>
      <rPr>
        <sz val="12"/>
        <rFont val="宋体"/>
        <family val="0"/>
        <charset val="134"/>
      </rPr>
      <t xml:space="preserve">When we compare different R0 among samples (retio among samples), the </t>
    </r>
    <r>
      <rPr>
        <b val="true"/>
        <sz val="12"/>
        <color rgb="FFFF0000"/>
        <rFont val="宋体"/>
        <family val="0"/>
        <charset val="134"/>
      </rPr>
      <t xml:space="preserve">threshold</t>
    </r>
    <r>
      <rPr>
        <sz val="12"/>
        <rFont val="宋体"/>
        <family val="0"/>
        <charset val="134"/>
      </rPr>
      <t xml:space="preserve"> will be cancel out. </t>
    </r>
  </si>
  <si>
    <t xml:space="preserve">Therefore, for each sample, only 1/(1+E)^CT left for the comparision. </t>
  </si>
  <si>
    <t xml:space="preserve">That's why 1/(1+E)^CT can be used as a relatie R0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Original Raw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88785046729"/>
          <c:y val="0.0939738206964683"/>
          <c:w val="0.954766355140187"/>
          <c:h val="0.874413435416152"/>
        </c:manualLayout>
      </c:layout>
      <c:lineChart>
        <c:grouping val="standard"/>
        <c:varyColors val="0"/>
        <c:ser>
          <c:idx val="0"/>
          <c:order val="0"/>
          <c:tx>
            <c:strRef>
              <c:f>'Original Data'!$B$1</c:f>
              <c:strCache>
                <c:ptCount val="1"/>
                <c:pt idx="0">
                  <c:v>Actin_9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$2:$B$46</c:f>
              <c:numCache>
                <c:formatCode>General</c:formatCode>
                <c:ptCount val="45"/>
                <c:pt idx="0">
                  <c:v>534.27</c:v>
                </c:pt>
                <c:pt idx="1">
                  <c:v>550.34</c:v>
                </c:pt>
                <c:pt idx="2">
                  <c:v>554.06</c:v>
                </c:pt>
                <c:pt idx="3">
                  <c:v>561.89</c:v>
                </c:pt>
                <c:pt idx="4">
                  <c:v>563.37</c:v>
                </c:pt>
                <c:pt idx="5">
                  <c:v>566.17</c:v>
                </c:pt>
                <c:pt idx="6">
                  <c:v>569.21</c:v>
                </c:pt>
                <c:pt idx="7">
                  <c:v>567.6</c:v>
                </c:pt>
                <c:pt idx="8">
                  <c:v>569.05</c:v>
                </c:pt>
                <c:pt idx="9">
                  <c:v>567.51</c:v>
                </c:pt>
                <c:pt idx="10">
                  <c:v>568.35</c:v>
                </c:pt>
                <c:pt idx="11">
                  <c:v>568.69</c:v>
                </c:pt>
                <c:pt idx="12">
                  <c:v>568.31</c:v>
                </c:pt>
                <c:pt idx="13">
                  <c:v>566.93</c:v>
                </c:pt>
                <c:pt idx="14">
                  <c:v>567.88</c:v>
                </c:pt>
                <c:pt idx="15">
                  <c:v>568.13</c:v>
                </c:pt>
                <c:pt idx="16">
                  <c:v>569.75</c:v>
                </c:pt>
                <c:pt idx="17">
                  <c:v>573.34</c:v>
                </c:pt>
                <c:pt idx="18">
                  <c:v>583.71</c:v>
                </c:pt>
                <c:pt idx="19">
                  <c:v>602.9</c:v>
                </c:pt>
                <c:pt idx="20">
                  <c:v>640.53</c:v>
                </c:pt>
                <c:pt idx="21">
                  <c:v>708.44</c:v>
                </c:pt>
                <c:pt idx="22">
                  <c:v>828.74</c:v>
                </c:pt>
                <c:pt idx="23">
                  <c:v>998.17</c:v>
                </c:pt>
                <c:pt idx="24">
                  <c:v>1175.63</c:v>
                </c:pt>
                <c:pt idx="25">
                  <c:v>1344.46</c:v>
                </c:pt>
                <c:pt idx="26">
                  <c:v>1519.88</c:v>
                </c:pt>
                <c:pt idx="27">
                  <c:v>1677.29</c:v>
                </c:pt>
                <c:pt idx="28">
                  <c:v>1790.52</c:v>
                </c:pt>
                <c:pt idx="29">
                  <c:v>1874.8</c:v>
                </c:pt>
                <c:pt idx="30">
                  <c:v>1940.35</c:v>
                </c:pt>
                <c:pt idx="31">
                  <c:v>1981.9</c:v>
                </c:pt>
                <c:pt idx="32">
                  <c:v>2012.35</c:v>
                </c:pt>
                <c:pt idx="33">
                  <c:v>2037.77</c:v>
                </c:pt>
                <c:pt idx="34">
                  <c:v>2067.01</c:v>
                </c:pt>
                <c:pt idx="35">
                  <c:v>2084.99</c:v>
                </c:pt>
                <c:pt idx="36">
                  <c:v>2098.72</c:v>
                </c:pt>
                <c:pt idx="37">
                  <c:v>2114</c:v>
                </c:pt>
                <c:pt idx="38">
                  <c:v>2124.05</c:v>
                </c:pt>
                <c:pt idx="39">
                  <c:v>2135.77</c:v>
                </c:pt>
                <c:pt idx="40">
                  <c:v>2149.5</c:v>
                </c:pt>
                <c:pt idx="41">
                  <c:v>2156.12</c:v>
                </c:pt>
                <c:pt idx="42">
                  <c:v>2160.65</c:v>
                </c:pt>
                <c:pt idx="43">
                  <c:v>2168.61</c:v>
                </c:pt>
                <c:pt idx="44">
                  <c:v>2179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riginal Data'!$C$1</c:f>
              <c:strCache>
                <c:ptCount val="1"/>
                <c:pt idx="0">
                  <c:v>Actin_9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$2:$C$46</c:f>
              <c:numCache>
                <c:formatCode>General</c:formatCode>
                <c:ptCount val="45"/>
                <c:pt idx="0">
                  <c:v>557.6</c:v>
                </c:pt>
                <c:pt idx="1">
                  <c:v>566.06</c:v>
                </c:pt>
                <c:pt idx="2">
                  <c:v>570.75</c:v>
                </c:pt>
                <c:pt idx="3">
                  <c:v>570.67</c:v>
                </c:pt>
                <c:pt idx="4">
                  <c:v>571.48</c:v>
                </c:pt>
                <c:pt idx="5">
                  <c:v>572.93</c:v>
                </c:pt>
                <c:pt idx="6">
                  <c:v>570.21</c:v>
                </c:pt>
                <c:pt idx="7">
                  <c:v>570.67</c:v>
                </c:pt>
                <c:pt idx="8">
                  <c:v>569.38</c:v>
                </c:pt>
                <c:pt idx="9">
                  <c:v>569.77</c:v>
                </c:pt>
                <c:pt idx="10">
                  <c:v>567.61</c:v>
                </c:pt>
                <c:pt idx="11">
                  <c:v>568.12</c:v>
                </c:pt>
                <c:pt idx="12">
                  <c:v>565.27</c:v>
                </c:pt>
                <c:pt idx="13">
                  <c:v>566.16</c:v>
                </c:pt>
                <c:pt idx="14">
                  <c:v>566.92</c:v>
                </c:pt>
                <c:pt idx="15">
                  <c:v>565.09</c:v>
                </c:pt>
                <c:pt idx="16">
                  <c:v>567.97</c:v>
                </c:pt>
                <c:pt idx="17">
                  <c:v>572.36</c:v>
                </c:pt>
                <c:pt idx="18">
                  <c:v>583.66</c:v>
                </c:pt>
                <c:pt idx="19">
                  <c:v>603.98</c:v>
                </c:pt>
                <c:pt idx="20">
                  <c:v>643.95</c:v>
                </c:pt>
                <c:pt idx="21">
                  <c:v>713.74</c:v>
                </c:pt>
                <c:pt idx="22">
                  <c:v>841.06</c:v>
                </c:pt>
                <c:pt idx="23">
                  <c:v>1031.37</c:v>
                </c:pt>
                <c:pt idx="24">
                  <c:v>1221.34</c:v>
                </c:pt>
                <c:pt idx="25">
                  <c:v>1397.14</c:v>
                </c:pt>
                <c:pt idx="26">
                  <c:v>1585.85</c:v>
                </c:pt>
                <c:pt idx="27">
                  <c:v>1754.14</c:v>
                </c:pt>
                <c:pt idx="28">
                  <c:v>1877.15</c:v>
                </c:pt>
                <c:pt idx="29">
                  <c:v>1963.42</c:v>
                </c:pt>
                <c:pt idx="30">
                  <c:v>2026.96</c:v>
                </c:pt>
                <c:pt idx="31">
                  <c:v>2064.26</c:v>
                </c:pt>
                <c:pt idx="32">
                  <c:v>2097.96</c:v>
                </c:pt>
                <c:pt idx="33">
                  <c:v>2130.54</c:v>
                </c:pt>
                <c:pt idx="34">
                  <c:v>2153.89</c:v>
                </c:pt>
                <c:pt idx="35">
                  <c:v>2166.97</c:v>
                </c:pt>
                <c:pt idx="36">
                  <c:v>2185.5</c:v>
                </c:pt>
                <c:pt idx="37">
                  <c:v>2206.62</c:v>
                </c:pt>
                <c:pt idx="38">
                  <c:v>2206.75</c:v>
                </c:pt>
                <c:pt idx="39">
                  <c:v>2218.09</c:v>
                </c:pt>
                <c:pt idx="40">
                  <c:v>2221.74</c:v>
                </c:pt>
                <c:pt idx="41">
                  <c:v>2233.86</c:v>
                </c:pt>
                <c:pt idx="42">
                  <c:v>2237.15</c:v>
                </c:pt>
                <c:pt idx="43">
                  <c:v>2241.77</c:v>
                </c:pt>
                <c:pt idx="44">
                  <c:v>2249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riginal Data'!$D$1</c:f>
              <c:strCache>
                <c:ptCount val="1"/>
                <c:pt idx="0">
                  <c:v>Actin_9a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D$2:$D$46</c:f>
              <c:numCache>
                <c:formatCode>General</c:formatCode>
                <c:ptCount val="45"/>
                <c:pt idx="0">
                  <c:v>541.66</c:v>
                </c:pt>
                <c:pt idx="1">
                  <c:v>544.65</c:v>
                </c:pt>
                <c:pt idx="2">
                  <c:v>550.78</c:v>
                </c:pt>
                <c:pt idx="3">
                  <c:v>550.85</c:v>
                </c:pt>
                <c:pt idx="4">
                  <c:v>550.92</c:v>
                </c:pt>
                <c:pt idx="5">
                  <c:v>551.54</c:v>
                </c:pt>
                <c:pt idx="6">
                  <c:v>552.7</c:v>
                </c:pt>
                <c:pt idx="7">
                  <c:v>550.33</c:v>
                </c:pt>
                <c:pt idx="8">
                  <c:v>551.33</c:v>
                </c:pt>
                <c:pt idx="9">
                  <c:v>548.96</c:v>
                </c:pt>
                <c:pt idx="10">
                  <c:v>553.46</c:v>
                </c:pt>
                <c:pt idx="11">
                  <c:v>553.35</c:v>
                </c:pt>
                <c:pt idx="12">
                  <c:v>550.89</c:v>
                </c:pt>
                <c:pt idx="13">
                  <c:v>552.95</c:v>
                </c:pt>
                <c:pt idx="14">
                  <c:v>552.59</c:v>
                </c:pt>
                <c:pt idx="15">
                  <c:v>553.44</c:v>
                </c:pt>
                <c:pt idx="16">
                  <c:v>556.35</c:v>
                </c:pt>
                <c:pt idx="17">
                  <c:v>561.71</c:v>
                </c:pt>
                <c:pt idx="18">
                  <c:v>572.37</c:v>
                </c:pt>
                <c:pt idx="19">
                  <c:v>595.23</c:v>
                </c:pt>
                <c:pt idx="20">
                  <c:v>640.86</c:v>
                </c:pt>
                <c:pt idx="21">
                  <c:v>726.09</c:v>
                </c:pt>
                <c:pt idx="22">
                  <c:v>864.72</c:v>
                </c:pt>
                <c:pt idx="23">
                  <c:v>1057.07</c:v>
                </c:pt>
                <c:pt idx="24">
                  <c:v>1241.13</c:v>
                </c:pt>
                <c:pt idx="25">
                  <c:v>1412.37</c:v>
                </c:pt>
                <c:pt idx="26">
                  <c:v>1579.1</c:v>
                </c:pt>
                <c:pt idx="27">
                  <c:v>1727.87</c:v>
                </c:pt>
                <c:pt idx="28">
                  <c:v>1823.33</c:v>
                </c:pt>
                <c:pt idx="29">
                  <c:v>1890.84</c:v>
                </c:pt>
                <c:pt idx="30">
                  <c:v>1936.29</c:v>
                </c:pt>
                <c:pt idx="31">
                  <c:v>1976.69</c:v>
                </c:pt>
                <c:pt idx="32">
                  <c:v>2000.82</c:v>
                </c:pt>
                <c:pt idx="33">
                  <c:v>2023.38</c:v>
                </c:pt>
                <c:pt idx="34">
                  <c:v>2047.59</c:v>
                </c:pt>
                <c:pt idx="35">
                  <c:v>2050.33</c:v>
                </c:pt>
                <c:pt idx="36">
                  <c:v>2067.41</c:v>
                </c:pt>
                <c:pt idx="37">
                  <c:v>2075.83</c:v>
                </c:pt>
                <c:pt idx="38">
                  <c:v>2086.5</c:v>
                </c:pt>
                <c:pt idx="39">
                  <c:v>2090.63</c:v>
                </c:pt>
                <c:pt idx="40">
                  <c:v>2087.33</c:v>
                </c:pt>
                <c:pt idx="41">
                  <c:v>2095.8</c:v>
                </c:pt>
                <c:pt idx="42">
                  <c:v>2098.98</c:v>
                </c:pt>
                <c:pt idx="43">
                  <c:v>2098.18</c:v>
                </c:pt>
                <c:pt idx="44">
                  <c:v>2105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riginal Data'!$E$1</c:f>
              <c:strCache>
                <c:ptCount val="1"/>
                <c:pt idx="0">
                  <c:v>Actin_9a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E$2:$E$46</c:f>
              <c:numCache>
                <c:formatCode>General</c:formatCode>
                <c:ptCount val="45"/>
                <c:pt idx="0">
                  <c:v>539.63</c:v>
                </c:pt>
                <c:pt idx="1">
                  <c:v>546.09</c:v>
                </c:pt>
                <c:pt idx="2">
                  <c:v>549.77</c:v>
                </c:pt>
                <c:pt idx="3">
                  <c:v>553.44</c:v>
                </c:pt>
                <c:pt idx="4">
                  <c:v>553.42</c:v>
                </c:pt>
                <c:pt idx="5">
                  <c:v>552.53</c:v>
                </c:pt>
                <c:pt idx="6">
                  <c:v>551.96</c:v>
                </c:pt>
                <c:pt idx="7">
                  <c:v>555.05</c:v>
                </c:pt>
                <c:pt idx="8">
                  <c:v>550.75</c:v>
                </c:pt>
                <c:pt idx="9">
                  <c:v>552.34</c:v>
                </c:pt>
                <c:pt idx="10">
                  <c:v>555.01</c:v>
                </c:pt>
                <c:pt idx="11">
                  <c:v>553.07</c:v>
                </c:pt>
                <c:pt idx="12">
                  <c:v>550.89</c:v>
                </c:pt>
                <c:pt idx="13">
                  <c:v>549.27</c:v>
                </c:pt>
                <c:pt idx="14">
                  <c:v>550.46</c:v>
                </c:pt>
                <c:pt idx="15">
                  <c:v>552.31</c:v>
                </c:pt>
                <c:pt idx="16">
                  <c:v>554.15</c:v>
                </c:pt>
                <c:pt idx="17">
                  <c:v>561.4</c:v>
                </c:pt>
                <c:pt idx="18">
                  <c:v>573.46</c:v>
                </c:pt>
                <c:pt idx="19">
                  <c:v>595.53</c:v>
                </c:pt>
                <c:pt idx="20">
                  <c:v>644.59</c:v>
                </c:pt>
                <c:pt idx="21">
                  <c:v>733.4</c:v>
                </c:pt>
                <c:pt idx="22">
                  <c:v>878.27</c:v>
                </c:pt>
                <c:pt idx="23">
                  <c:v>1075.22</c:v>
                </c:pt>
                <c:pt idx="24">
                  <c:v>1260.87</c:v>
                </c:pt>
                <c:pt idx="25">
                  <c:v>1433.58</c:v>
                </c:pt>
                <c:pt idx="26">
                  <c:v>1602</c:v>
                </c:pt>
                <c:pt idx="27">
                  <c:v>1746.41</c:v>
                </c:pt>
                <c:pt idx="28">
                  <c:v>1849.57</c:v>
                </c:pt>
                <c:pt idx="29">
                  <c:v>1911.73</c:v>
                </c:pt>
                <c:pt idx="30">
                  <c:v>1958.83</c:v>
                </c:pt>
                <c:pt idx="31">
                  <c:v>1993.51</c:v>
                </c:pt>
                <c:pt idx="32">
                  <c:v>2029.69</c:v>
                </c:pt>
                <c:pt idx="33">
                  <c:v>2051.42</c:v>
                </c:pt>
                <c:pt idx="34">
                  <c:v>2067.47</c:v>
                </c:pt>
                <c:pt idx="35">
                  <c:v>2078.97</c:v>
                </c:pt>
                <c:pt idx="36">
                  <c:v>2088.14</c:v>
                </c:pt>
                <c:pt idx="37">
                  <c:v>2101.17</c:v>
                </c:pt>
                <c:pt idx="38">
                  <c:v>2108.17</c:v>
                </c:pt>
                <c:pt idx="39">
                  <c:v>2111.27</c:v>
                </c:pt>
                <c:pt idx="40">
                  <c:v>2122.73</c:v>
                </c:pt>
                <c:pt idx="41">
                  <c:v>2130.98</c:v>
                </c:pt>
                <c:pt idx="42">
                  <c:v>2133.05</c:v>
                </c:pt>
                <c:pt idx="43">
                  <c:v>2134.21</c:v>
                </c:pt>
                <c:pt idx="44">
                  <c:v>2142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riginal Data'!$F$1</c:f>
              <c:strCache>
                <c:ptCount val="1"/>
                <c:pt idx="0">
                  <c:v>Actin_9a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F$2:$F$46</c:f>
              <c:numCache>
                <c:formatCode>General</c:formatCode>
                <c:ptCount val="45"/>
                <c:pt idx="0">
                  <c:v>561.26</c:v>
                </c:pt>
                <c:pt idx="1">
                  <c:v>567.49</c:v>
                </c:pt>
                <c:pt idx="2">
                  <c:v>572.47</c:v>
                </c:pt>
                <c:pt idx="3">
                  <c:v>578.18</c:v>
                </c:pt>
                <c:pt idx="4">
                  <c:v>577.11</c:v>
                </c:pt>
                <c:pt idx="5">
                  <c:v>576.24</c:v>
                </c:pt>
                <c:pt idx="6">
                  <c:v>576.72</c:v>
                </c:pt>
                <c:pt idx="7">
                  <c:v>576.22</c:v>
                </c:pt>
                <c:pt idx="8">
                  <c:v>575.4</c:v>
                </c:pt>
                <c:pt idx="9">
                  <c:v>573.95</c:v>
                </c:pt>
                <c:pt idx="10">
                  <c:v>572.42</c:v>
                </c:pt>
                <c:pt idx="11">
                  <c:v>571.93</c:v>
                </c:pt>
                <c:pt idx="12">
                  <c:v>570.26</c:v>
                </c:pt>
                <c:pt idx="13">
                  <c:v>569.64</c:v>
                </c:pt>
                <c:pt idx="14">
                  <c:v>568.28</c:v>
                </c:pt>
                <c:pt idx="15">
                  <c:v>568.61</c:v>
                </c:pt>
                <c:pt idx="16">
                  <c:v>571.72</c:v>
                </c:pt>
                <c:pt idx="17">
                  <c:v>575.9</c:v>
                </c:pt>
                <c:pt idx="18">
                  <c:v>582.91</c:v>
                </c:pt>
                <c:pt idx="19">
                  <c:v>602.07</c:v>
                </c:pt>
                <c:pt idx="20">
                  <c:v>637.18</c:v>
                </c:pt>
                <c:pt idx="21">
                  <c:v>702.99</c:v>
                </c:pt>
                <c:pt idx="22">
                  <c:v>823.52</c:v>
                </c:pt>
                <c:pt idx="23">
                  <c:v>1010</c:v>
                </c:pt>
                <c:pt idx="24">
                  <c:v>1219.87</c:v>
                </c:pt>
                <c:pt idx="25">
                  <c:v>1401.82</c:v>
                </c:pt>
                <c:pt idx="26">
                  <c:v>1605.92</c:v>
                </c:pt>
                <c:pt idx="27">
                  <c:v>1778.28</c:v>
                </c:pt>
                <c:pt idx="28">
                  <c:v>1897.24</c:v>
                </c:pt>
                <c:pt idx="29">
                  <c:v>1997.35</c:v>
                </c:pt>
                <c:pt idx="30">
                  <c:v>2055.29</c:v>
                </c:pt>
                <c:pt idx="31">
                  <c:v>2100.24</c:v>
                </c:pt>
                <c:pt idx="32">
                  <c:v>2129.35</c:v>
                </c:pt>
                <c:pt idx="33">
                  <c:v>2150.4</c:v>
                </c:pt>
                <c:pt idx="34">
                  <c:v>2172.53</c:v>
                </c:pt>
                <c:pt idx="35">
                  <c:v>2183.89</c:v>
                </c:pt>
                <c:pt idx="36">
                  <c:v>2200.08</c:v>
                </c:pt>
                <c:pt idx="37">
                  <c:v>2210.37</c:v>
                </c:pt>
                <c:pt idx="38">
                  <c:v>2221.04</c:v>
                </c:pt>
                <c:pt idx="39">
                  <c:v>2218.88</c:v>
                </c:pt>
                <c:pt idx="40">
                  <c:v>2222.38</c:v>
                </c:pt>
                <c:pt idx="41">
                  <c:v>2226.9</c:v>
                </c:pt>
                <c:pt idx="42">
                  <c:v>2237.41</c:v>
                </c:pt>
                <c:pt idx="43">
                  <c:v>2237.93</c:v>
                </c:pt>
                <c:pt idx="44">
                  <c:v>224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riginal Data'!$G$1</c:f>
              <c:strCache>
                <c:ptCount val="1"/>
                <c:pt idx="0">
                  <c:v>Actin_9a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G$2:$G$46</c:f>
              <c:numCache>
                <c:formatCode>General</c:formatCode>
                <c:ptCount val="45"/>
                <c:pt idx="0">
                  <c:v>548.45</c:v>
                </c:pt>
                <c:pt idx="1">
                  <c:v>554.97</c:v>
                </c:pt>
                <c:pt idx="2">
                  <c:v>559.58</c:v>
                </c:pt>
                <c:pt idx="3">
                  <c:v>560.3</c:v>
                </c:pt>
                <c:pt idx="4">
                  <c:v>561.86</c:v>
                </c:pt>
                <c:pt idx="5">
                  <c:v>564.05</c:v>
                </c:pt>
                <c:pt idx="6">
                  <c:v>563.3</c:v>
                </c:pt>
                <c:pt idx="7">
                  <c:v>561.04</c:v>
                </c:pt>
                <c:pt idx="8">
                  <c:v>561.09</c:v>
                </c:pt>
                <c:pt idx="9">
                  <c:v>558.65</c:v>
                </c:pt>
                <c:pt idx="10">
                  <c:v>558.57</c:v>
                </c:pt>
                <c:pt idx="11">
                  <c:v>559.2</c:v>
                </c:pt>
                <c:pt idx="12">
                  <c:v>558.62</c:v>
                </c:pt>
                <c:pt idx="13">
                  <c:v>555.15</c:v>
                </c:pt>
                <c:pt idx="14">
                  <c:v>556.04</c:v>
                </c:pt>
                <c:pt idx="15">
                  <c:v>558.38</c:v>
                </c:pt>
                <c:pt idx="16">
                  <c:v>558.48</c:v>
                </c:pt>
                <c:pt idx="17">
                  <c:v>563.21</c:v>
                </c:pt>
                <c:pt idx="18">
                  <c:v>568.12</c:v>
                </c:pt>
                <c:pt idx="19">
                  <c:v>586.84</c:v>
                </c:pt>
                <c:pt idx="20">
                  <c:v>623.76</c:v>
                </c:pt>
                <c:pt idx="21">
                  <c:v>686.34</c:v>
                </c:pt>
                <c:pt idx="22">
                  <c:v>822.98</c:v>
                </c:pt>
                <c:pt idx="23">
                  <c:v>998.43</c:v>
                </c:pt>
                <c:pt idx="24">
                  <c:v>1204.26</c:v>
                </c:pt>
                <c:pt idx="25">
                  <c:v>1384.51</c:v>
                </c:pt>
                <c:pt idx="26">
                  <c:v>1572.75</c:v>
                </c:pt>
                <c:pt idx="27">
                  <c:v>1748.01</c:v>
                </c:pt>
                <c:pt idx="28">
                  <c:v>1871.73</c:v>
                </c:pt>
                <c:pt idx="29">
                  <c:v>1956.44</c:v>
                </c:pt>
                <c:pt idx="30">
                  <c:v>2021.52</c:v>
                </c:pt>
                <c:pt idx="31">
                  <c:v>2063.01</c:v>
                </c:pt>
                <c:pt idx="32">
                  <c:v>2096.41</c:v>
                </c:pt>
                <c:pt idx="33">
                  <c:v>2116.97</c:v>
                </c:pt>
                <c:pt idx="34">
                  <c:v>2143.38</c:v>
                </c:pt>
                <c:pt idx="35">
                  <c:v>2154.92</c:v>
                </c:pt>
                <c:pt idx="36">
                  <c:v>2168.43</c:v>
                </c:pt>
                <c:pt idx="37">
                  <c:v>2183</c:v>
                </c:pt>
                <c:pt idx="38">
                  <c:v>2187.6</c:v>
                </c:pt>
                <c:pt idx="39">
                  <c:v>2194.62</c:v>
                </c:pt>
                <c:pt idx="40">
                  <c:v>2207.82</c:v>
                </c:pt>
                <c:pt idx="41">
                  <c:v>2211.09</c:v>
                </c:pt>
                <c:pt idx="42">
                  <c:v>2219.01</c:v>
                </c:pt>
                <c:pt idx="43">
                  <c:v>2221.23</c:v>
                </c:pt>
                <c:pt idx="44">
                  <c:v>2225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riginal Data'!$H$1</c:f>
              <c:strCache>
                <c:ptCount val="1"/>
                <c:pt idx="0">
                  <c:v>Actin_12p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H$2:$H$46</c:f>
              <c:numCache>
                <c:formatCode>General</c:formatCode>
                <c:ptCount val="45"/>
                <c:pt idx="0">
                  <c:v>545.25</c:v>
                </c:pt>
                <c:pt idx="1">
                  <c:v>553.56</c:v>
                </c:pt>
                <c:pt idx="2">
                  <c:v>556.13</c:v>
                </c:pt>
                <c:pt idx="3">
                  <c:v>556.97</c:v>
                </c:pt>
                <c:pt idx="4">
                  <c:v>557.96</c:v>
                </c:pt>
                <c:pt idx="5">
                  <c:v>559.2</c:v>
                </c:pt>
                <c:pt idx="6">
                  <c:v>559.44</c:v>
                </c:pt>
                <c:pt idx="7">
                  <c:v>554.43</c:v>
                </c:pt>
                <c:pt idx="8">
                  <c:v>556.15</c:v>
                </c:pt>
                <c:pt idx="9">
                  <c:v>553.48</c:v>
                </c:pt>
                <c:pt idx="10">
                  <c:v>554.24</c:v>
                </c:pt>
                <c:pt idx="11">
                  <c:v>553.72</c:v>
                </c:pt>
                <c:pt idx="12">
                  <c:v>551.2</c:v>
                </c:pt>
                <c:pt idx="13">
                  <c:v>550.93</c:v>
                </c:pt>
                <c:pt idx="14">
                  <c:v>552.89</c:v>
                </c:pt>
                <c:pt idx="15">
                  <c:v>551.89</c:v>
                </c:pt>
                <c:pt idx="16">
                  <c:v>554.64</c:v>
                </c:pt>
                <c:pt idx="17">
                  <c:v>556.12</c:v>
                </c:pt>
                <c:pt idx="18">
                  <c:v>561.92</c:v>
                </c:pt>
                <c:pt idx="19">
                  <c:v>578.13</c:v>
                </c:pt>
                <c:pt idx="20">
                  <c:v>602.66</c:v>
                </c:pt>
                <c:pt idx="21">
                  <c:v>655.07</c:v>
                </c:pt>
                <c:pt idx="22">
                  <c:v>746.64</c:v>
                </c:pt>
                <c:pt idx="23">
                  <c:v>898.92</c:v>
                </c:pt>
                <c:pt idx="24">
                  <c:v>1091.5</c:v>
                </c:pt>
                <c:pt idx="25">
                  <c:v>1264.45</c:v>
                </c:pt>
                <c:pt idx="26">
                  <c:v>1433.19</c:v>
                </c:pt>
                <c:pt idx="27">
                  <c:v>1605.5</c:v>
                </c:pt>
                <c:pt idx="28">
                  <c:v>1732.7</c:v>
                </c:pt>
                <c:pt idx="29">
                  <c:v>1815.03</c:v>
                </c:pt>
                <c:pt idx="30">
                  <c:v>1876.59</c:v>
                </c:pt>
                <c:pt idx="31">
                  <c:v>1925.62</c:v>
                </c:pt>
                <c:pt idx="32">
                  <c:v>1957.59</c:v>
                </c:pt>
                <c:pt idx="33">
                  <c:v>1982.78</c:v>
                </c:pt>
                <c:pt idx="34">
                  <c:v>1997.45</c:v>
                </c:pt>
                <c:pt idx="35">
                  <c:v>2012.67</c:v>
                </c:pt>
                <c:pt idx="36">
                  <c:v>2027.15</c:v>
                </c:pt>
                <c:pt idx="37">
                  <c:v>2034.77</c:v>
                </c:pt>
                <c:pt idx="38">
                  <c:v>2042.96</c:v>
                </c:pt>
                <c:pt idx="39">
                  <c:v>2057.54</c:v>
                </c:pt>
                <c:pt idx="40">
                  <c:v>2055.22</c:v>
                </c:pt>
                <c:pt idx="41">
                  <c:v>2064.6</c:v>
                </c:pt>
                <c:pt idx="42">
                  <c:v>2069.73</c:v>
                </c:pt>
                <c:pt idx="43">
                  <c:v>2070</c:v>
                </c:pt>
                <c:pt idx="44">
                  <c:v>2072.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riginal Data'!$I$1</c:f>
              <c:strCache>
                <c:ptCount val="1"/>
                <c:pt idx="0">
                  <c:v>Actin_12p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I$2:$I$46</c:f>
              <c:numCache>
                <c:formatCode>General</c:formatCode>
                <c:ptCount val="45"/>
                <c:pt idx="0">
                  <c:v>560.87</c:v>
                </c:pt>
                <c:pt idx="1">
                  <c:v>572.34</c:v>
                </c:pt>
                <c:pt idx="2">
                  <c:v>574.66</c:v>
                </c:pt>
                <c:pt idx="3">
                  <c:v>576.37</c:v>
                </c:pt>
                <c:pt idx="4">
                  <c:v>575.71</c:v>
                </c:pt>
                <c:pt idx="5">
                  <c:v>574.17</c:v>
                </c:pt>
                <c:pt idx="6">
                  <c:v>572.11</c:v>
                </c:pt>
                <c:pt idx="7">
                  <c:v>571.72</c:v>
                </c:pt>
                <c:pt idx="8">
                  <c:v>572.07</c:v>
                </c:pt>
                <c:pt idx="9">
                  <c:v>572.41</c:v>
                </c:pt>
                <c:pt idx="10">
                  <c:v>570.49</c:v>
                </c:pt>
                <c:pt idx="11">
                  <c:v>570.35</c:v>
                </c:pt>
                <c:pt idx="12">
                  <c:v>568.3</c:v>
                </c:pt>
                <c:pt idx="13">
                  <c:v>567.47</c:v>
                </c:pt>
                <c:pt idx="14">
                  <c:v>568.33</c:v>
                </c:pt>
                <c:pt idx="15">
                  <c:v>568.4</c:v>
                </c:pt>
                <c:pt idx="16">
                  <c:v>570.25</c:v>
                </c:pt>
                <c:pt idx="17">
                  <c:v>573.85</c:v>
                </c:pt>
                <c:pt idx="18">
                  <c:v>579.96</c:v>
                </c:pt>
                <c:pt idx="19">
                  <c:v>597.03</c:v>
                </c:pt>
                <c:pt idx="20">
                  <c:v>624</c:v>
                </c:pt>
                <c:pt idx="21">
                  <c:v>683</c:v>
                </c:pt>
                <c:pt idx="22">
                  <c:v>790.81</c:v>
                </c:pt>
                <c:pt idx="23">
                  <c:v>962.73</c:v>
                </c:pt>
                <c:pt idx="24">
                  <c:v>1181.63</c:v>
                </c:pt>
                <c:pt idx="25">
                  <c:v>1381.82</c:v>
                </c:pt>
                <c:pt idx="26">
                  <c:v>1571.43</c:v>
                </c:pt>
                <c:pt idx="27">
                  <c:v>1770.7</c:v>
                </c:pt>
                <c:pt idx="28">
                  <c:v>1914.12</c:v>
                </c:pt>
                <c:pt idx="29">
                  <c:v>2013</c:v>
                </c:pt>
                <c:pt idx="30">
                  <c:v>2078.32</c:v>
                </c:pt>
                <c:pt idx="31">
                  <c:v>2135.26</c:v>
                </c:pt>
                <c:pt idx="32">
                  <c:v>2171.35</c:v>
                </c:pt>
                <c:pt idx="33">
                  <c:v>2194.67</c:v>
                </c:pt>
                <c:pt idx="34">
                  <c:v>2218.26</c:v>
                </c:pt>
                <c:pt idx="35">
                  <c:v>2239.53</c:v>
                </c:pt>
                <c:pt idx="36">
                  <c:v>2252.13</c:v>
                </c:pt>
                <c:pt idx="37">
                  <c:v>2259.04</c:v>
                </c:pt>
                <c:pt idx="38">
                  <c:v>2273.11</c:v>
                </c:pt>
                <c:pt idx="39">
                  <c:v>2283.51</c:v>
                </c:pt>
                <c:pt idx="40">
                  <c:v>2286.74</c:v>
                </c:pt>
                <c:pt idx="41">
                  <c:v>2314.21</c:v>
                </c:pt>
                <c:pt idx="42">
                  <c:v>2309.29</c:v>
                </c:pt>
                <c:pt idx="43">
                  <c:v>2304.1</c:v>
                </c:pt>
                <c:pt idx="44">
                  <c:v>2306.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riginal Data'!$J$1</c:f>
              <c:strCache>
                <c:ptCount val="1"/>
                <c:pt idx="0">
                  <c:v>Actin_12p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J$2:$J$46</c:f>
              <c:numCache>
                <c:formatCode>General</c:formatCode>
                <c:ptCount val="45"/>
                <c:pt idx="0">
                  <c:v>571.36</c:v>
                </c:pt>
                <c:pt idx="1">
                  <c:v>583.73</c:v>
                </c:pt>
                <c:pt idx="2">
                  <c:v>588.28</c:v>
                </c:pt>
                <c:pt idx="3">
                  <c:v>586.06</c:v>
                </c:pt>
                <c:pt idx="4">
                  <c:v>590.94</c:v>
                </c:pt>
                <c:pt idx="5">
                  <c:v>588.9</c:v>
                </c:pt>
                <c:pt idx="6">
                  <c:v>584.15</c:v>
                </c:pt>
                <c:pt idx="7">
                  <c:v>583.87</c:v>
                </c:pt>
                <c:pt idx="8">
                  <c:v>583.82</c:v>
                </c:pt>
                <c:pt idx="9">
                  <c:v>581.16</c:v>
                </c:pt>
                <c:pt idx="10">
                  <c:v>583.8</c:v>
                </c:pt>
                <c:pt idx="11">
                  <c:v>580.33</c:v>
                </c:pt>
                <c:pt idx="12">
                  <c:v>580.23</c:v>
                </c:pt>
                <c:pt idx="13">
                  <c:v>579.28</c:v>
                </c:pt>
                <c:pt idx="14">
                  <c:v>578.92</c:v>
                </c:pt>
                <c:pt idx="15">
                  <c:v>582.04</c:v>
                </c:pt>
                <c:pt idx="16">
                  <c:v>582.33</c:v>
                </c:pt>
                <c:pt idx="17">
                  <c:v>590.8</c:v>
                </c:pt>
                <c:pt idx="18">
                  <c:v>605.2</c:v>
                </c:pt>
                <c:pt idx="19">
                  <c:v>632.02</c:v>
                </c:pt>
                <c:pt idx="20">
                  <c:v>680.46</c:v>
                </c:pt>
                <c:pt idx="21">
                  <c:v>779.19</c:v>
                </c:pt>
                <c:pt idx="22">
                  <c:v>943.41</c:v>
                </c:pt>
                <c:pt idx="23">
                  <c:v>1148.9</c:v>
                </c:pt>
                <c:pt idx="24">
                  <c:v>1357.12</c:v>
                </c:pt>
                <c:pt idx="25">
                  <c:v>1541.03</c:v>
                </c:pt>
                <c:pt idx="26">
                  <c:v>1723.97</c:v>
                </c:pt>
                <c:pt idx="27">
                  <c:v>1889.19</c:v>
                </c:pt>
                <c:pt idx="28">
                  <c:v>1988.7</c:v>
                </c:pt>
                <c:pt idx="29">
                  <c:v>2060.35</c:v>
                </c:pt>
                <c:pt idx="30">
                  <c:v>2113.15</c:v>
                </c:pt>
                <c:pt idx="31">
                  <c:v>2152.41</c:v>
                </c:pt>
                <c:pt idx="32">
                  <c:v>2176.16</c:v>
                </c:pt>
                <c:pt idx="33">
                  <c:v>2199.32</c:v>
                </c:pt>
                <c:pt idx="34">
                  <c:v>2215.84</c:v>
                </c:pt>
                <c:pt idx="35">
                  <c:v>2231.11</c:v>
                </c:pt>
                <c:pt idx="36">
                  <c:v>2238.78</c:v>
                </c:pt>
                <c:pt idx="37">
                  <c:v>2247.45</c:v>
                </c:pt>
                <c:pt idx="38">
                  <c:v>2257.54</c:v>
                </c:pt>
                <c:pt idx="39">
                  <c:v>2269.24</c:v>
                </c:pt>
                <c:pt idx="40">
                  <c:v>2269.48</c:v>
                </c:pt>
                <c:pt idx="41">
                  <c:v>2274.24</c:v>
                </c:pt>
                <c:pt idx="42">
                  <c:v>2275.62</c:v>
                </c:pt>
                <c:pt idx="43">
                  <c:v>2284.07</c:v>
                </c:pt>
                <c:pt idx="44">
                  <c:v>2287.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riginal Data'!$K$1</c:f>
              <c:strCache>
                <c:ptCount val="1"/>
                <c:pt idx="0">
                  <c:v>Actin_12p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K$2:$K$46</c:f>
              <c:numCache>
                <c:formatCode>General</c:formatCode>
                <c:ptCount val="45"/>
                <c:pt idx="0">
                  <c:v>583.58</c:v>
                </c:pt>
                <c:pt idx="1">
                  <c:v>602.27</c:v>
                </c:pt>
                <c:pt idx="2">
                  <c:v>607.57</c:v>
                </c:pt>
                <c:pt idx="3">
                  <c:v>606</c:v>
                </c:pt>
                <c:pt idx="4">
                  <c:v>605.73</c:v>
                </c:pt>
                <c:pt idx="5">
                  <c:v>607.4</c:v>
                </c:pt>
                <c:pt idx="6">
                  <c:v>604.5</c:v>
                </c:pt>
                <c:pt idx="7">
                  <c:v>603.77</c:v>
                </c:pt>
                <c:pt idx="8">
                  <c:v>603.49</c:v>
                </c:pt>
                <c:pt idx="9">
                  <c:v>602.49</c:v>
                </c:pt>
                <c:pt idx="10">
                  <c:v>600.65</c:v>
                </c:pt>
                <c:pt idx="11">
                  <c:v>601.66</c:v>
                </c:pt>
                <c:pt idx="12">
                  <c:v>598.98</c:v>
                </c:pt>
                <c:pt idx="13">
                  <c:v>601.03</c:v>
                </c:pt>
                <c:pt idx="14">
                  <c:v>600.1</c:v>
                </c:pt>
                <c:pt idx="15">
                  <c:v>601.85</c:v>
                </c:pt>
                <c:pt idx="16">
                  <c:v>604.83</c:v>
                </c:pt>
                <c:pt idx="17">
                  <c:v>610.53</c:v>
                </c:pt>
                <c:pt idx="18">
                  <c:v>624.73</c:v>
                </c:pt>
                <c:pt idx="19">
                  <c:v>652.06</c:v>
                </c:pt>
                <c:pt idx="20">
                  <c:v>709.16</c:v>
                </c:pt>
                <c:pt idx="21">
                  <c:v>807.65</c:v>
                </c:pt>
                <c:pt idx="22">
                  <c:v>973.93</c:v>
                </c:pt>
                <c:pt idx="23">
                  <c:v>1199.74</c:v>
                </c:pt>
                <c:pt idx="24">
                  <c:v>1421.67</c:v>
                </c:pt>
                <c:pt idx="25">
                  <c:v>1624.21</c:v>
                </c:pt>
                <c:pt idx="26">
                  <c:v>1821.87</c:v>
                </c:pt>
                <c:pt idx="27">
                  <c:v>2001.43</c:v>
                </c:pt>
                <c:pt idx="28">
                  <c:v>2118.65</c:v>
                </c:pt>
                <c:pt idx="29">
                  <c:v>2199.02</c:v>
                </c:pt>
                <c:pt idx="30">
                  <c:v>2259.16</c:v>
                </c:pt>
                <c:pt idx="31">
                  <c:v>2295.32</c:v>
                </c:pt>
                <c:pt idx="32">
                  <c:v>2323.65</c:v>
                </c:pt>
                <c:pt idx="33">
                  <c:v>2349.58</c:v>
                </c:pt>
                <c:pt idx="34">
                  <c:v>2370.95</c:v>
                </c:pt>
                <c:pt idx="35">
                  <c:v>2384.28</c:v>
                </c:pt>
                <c:pt idx="36">
                  <c:v>2401.78</c:v>
                </c:pt>
                <c:pt idx="37">
                  <c:v>2410.92</c:v>
                </c:pt>
                <c:pt idx="38">
                  <c:v>2423.28</c:v>
                </c:pt>
                <c:pt idx="39">
                  <c:v>2423.22</c:v>
                </c:pt>
                <c:pt idx="40">
                  <c:v>2430.84</c:v>
                </c:pt>
                <c:pt idx="41">
                  <c:v>2434.14</c:v>
                </c:pt>
                <c:pt idx="42">
                  <c:v>2431.64</c:v>
                </c:pt>
                <c:pt idx="43">
                  <c:v>2437.12</c:v>
                </c:pt>
                <c:pt idx="44">
                  <c:v>2443.2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riginal Data'!$L$1</c:f>
              <c:strCache>
                <c:ptCount val="1"/>
                <c:pt idx="0">
                  <c:v>Actin_12p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L$2:$L$46</c:f>
              <c:numCache>
                <c:formatCode>General</c:formatCode>
                <c:ptCount val="45"/>
                <c:pt idx="0">
                  <c:v>582.82</c:v>
                </c:pt>
                <c:pt idx="1">
                  <c:v>596.53</c:v>
                </c:pt>
                <c:pt idx="2">
                  <c:v>597.5</c:v>
                </c:pt>
                <c:pt idx="3">
                  <c:v>597.88</c:v>
                </c:pt>
                <c:pt idx="4">
                  <c:v>596.33</c:v>
                </c:pt>
                <c:pt idx="5">
                  <c:v>595.01</c:v>
                </c:pt>
                <c:pt idx="6">
                  <c:v>593.59</c:v>
                </c:pt>
                <c:pt idx="7">
                  <c:v>591.87</c:v>
                </c:pt>
                <c:pt idx="8">
                  <c:v>588.33</c:v>
                </c:pt>
                <c:pt idx="9">
                  <c:v>586.23</c:v>
                </c:pt>
                <c:pt idx="10">
                  <c:v>587.04</c:v>
                </c:pt>
                <c:pt idx="11">
                  <c:v>587.89</c:v>
                </c:pt>
                <c:pt idx="12">
                  <c:v>585.19</c:v>
                </c:pt>
                <c:pt idx="13">
                  <c:v>584.93</c:v>
                </c:pt>
                <c:pt idx="14">
                  <c:v>584.43</c:v>
                </c:pt>
                <c:pt idx="15">
                  <c:v>586.66</c:v>
                </c:pt>
                <c:pt idx="16">
                  <c:v>586.8</c:v>
                </c:pt>
                <c:pt idx="17">
                  <c:v>593.63</c:v>
                </c:pt>
                <c:pt idx="18">
                  <c:v>602.93</c:v>
                </c:pt>
                <c:pt idx="19">
                  <c:v>628.25</c:v>
                </c:pt>
                <c:pt idx="20">
                  <c:v>676.9</c:v>
                </c:pt>
                <c:pt idx="21">
                  <c:v>760.47</c:v>
                </c:pt>
                <c:pt idx="22">
                  <c:v>912.54</c:v>
                </c:pt>
                <c:pt idx="23">
                  <c:v>1116.3</c:v>
                </c:pt>
                <c:pt idx="24">
                  <c:v>1324.55</c:v>
                </c:pt>
                <c:pt idx="25">
                  <c:v>1524.44</c:v>
                </c:pt>
                <c:pt idx="26">
                  <c:v>1711.64</c:v>
                </c:pt>
                <c:pt idx="27">
                  <c:v>1878.14</c:v>
                </c:pt>
                <c:pt idx="28">
                  <c:v>1992.96</c:v>
                </c:pt>
                <c:pt idx="29">
                  <c:v>2076.64</c:v>
                </c:pt>
                <c:pt idx="30">
                  <c:v>2134.23</c:v>
                </c:pt>
                <c:pt idx="31">
                  <c:v>2181.72</c:v>
                </c:pt>
                <c:pt idx="32">
                  <c:v>2207.15</c:v>
                </c:pt>
                <c:pt idx="33">
                  <c:v>2233.09</c:v>
                </c:pt>
                <c:pt idx="34">
                  <c:v>2251.79</c:v>
                </c:pt>
                <c:pt idx="35">
                  <c:v>2269.03</c:v>
                </c:pt>
                <c:pt idx="36">
                  <c:v>2284.88</c:v>
                </c:pt>
                <c:pt idx="37">
                  <c:v>2288.07</c:v>
                </c:pt>
                <c:pt idx="38">
                  <c:v>2298.96</c:v>
                </c:pt>
                <c:pt idx="39">
                  <c:v>2317.13</c:v>
                </c:pt>
                <c:pt idx="40">
                  <c:v>2321.62</c:v>
                </c:pt>
                <c:pt idx="41">
                  <c:v>2322.77</c:v>
                </c:pt>
                <c:pt idx="42">
                  <c:v>2325.17</c:v>
                </c:pt>
                <c:pt idx="43">
                  <c:v>2333.62</c:v>
                </c:pt>
                <c:pt idx="44">
                  <c:v>2334.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Original Data'!$M$1</c:f>
              <c:strCache>
                <c:ptCount val="1"/>
                <c:pt idx="0">
                  <c:v>Actin_12p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M$2:$M$46</c:f>
              <c:numCache>
                <c:formatCode>General</c:formatCode>
                <c:ptCount val="45"/>
                <c:pt idx="0">
                  <c:v>545.6</c:v>
                </c:pt>
                <c:pt idx="1">
                  <c:v>567.43</c:v>
                </c:pt>
                <c:pt idx="2">
                  <c:v>571.83</c:v>
                </c:pt>
                <c:pt idx="3">
                  <c:v>575.74</c:v>
                </c:pt>
                <c:pt idx="4">
                  <c:v>572.07</c:v>
                </c:pt>
                <c:pt idx="5">
                  <c:v>573.09</c:v>
                </c:pt>
                <c:pt idx="6">
                  <c:v>568.81</c:v>
                </c:pt>
                <c:pt idx="7">
                  <c:v>571.02</c:v>
                </c:pt>
                <c:pt idx="8">
                  <c:v>568.59</c:v>
                </c:pt>
                <c:pt idx="9">
                  <c:v>569.31</c:v>
                </c:pt>
                <c:pt idx="10">
                  <c:v>568.46</c:v>
                </c:pt>
                <c:pt idx="11">
                  <c:v>565.37</c:v>
                </c:pt>
                <c:pt idx="12">
                  <c:v>566.48</c:v>
                </c:pt>
                <c:pt idx="13">
                  <c:v>564.89</c:v>
                </c:pt>
                <c:pt idx="14">
                  <c:v>570.62</c:v>
                </c:pt>
                <c:pt idx="15">
                  <c:v>568.17</c:v>
                </c:pt>
                <c:pt idx="16">
                  <c:v>571.96</c:v>
                </c:pt>
                <c:pt idx="17">
                  <c:v>574.72</c:v>
                </c:pt>
                <c:pt idx="18">
                  <c:v>587.14</c:v>
                </c:pt>
                <c:pt idx="19">
                  <c:v>609.8</c:v>
                </c:pt>
                <c:pt idx="20">
                  <c:v>646.25</c:v>
                </c:pt>
                <c:pt idx="21">
                  <c:v>732.57</c:v>
                </c:pt>
                <c:pt idx="22">
                  <c:v>870.5</c:v>
                </c:pt>
                <c:pt idx="23">
                  <c:v>1059.92</c:v>
                </c:pt>
                <c:pt idx="24">
                  <c:v>1255.68</c:v>
                </c:pt>
                <c:pt idx="25">
                  <c:v>1435.76</c:v>
                </c:pt>
                <c:pt idx="26">
                  <c:v>1612.41</c:v>
                </c:pt>
                <c:pt idx="27">
                  <c:v>1772.49</c:v>
                </c:pt>
                <c:pt idx="28">
                  <c:v>1873.88</c:v>
                </c:pt>
                <c:pt idx="29">
                  <c:v>1950.72</c:v>
                </c:pt>
                <c:pt idx="30">
                  <c:v>2003.99</c:v>
                </c:pt>
                <c:pt idx="31">
                  <c:v>2044.14</c:v>
                </c:pt>
                <c:pt idx="32">
                  <c:v>2076.67</c:v>
                </c:pt>
                <c:pt idx="33">
                  <c:v>2091.54</c:v>
                </c:pt>
                <c:pt idx="34">
                  <c:v>2115.31</c:v>
                </c:pt>
                <c:pt idx="35">
                  <c:v>2141.5</c:v>
                </c:pt>
                <c:pt idx="36">
                  <c:v>2150.36</c:v>
                </c:pt>
                <c:pt idx="37">
                  <c:v>2150.83</c:v>
                </c:pt>
                <c:pt idx="38">
                  <c:v>2162.78</c:v>
                </c:pt>
                <c:pt idx="39">
                  <c:v>2170.43</c:v>
                </c:pt>
                <c:pt idx="40">
                  <c:v>2172.97</c:v>
                </c:pt>
                <c:pt idx="41">
                  <c:v>2172.25</c:v>
                </c:pt>
                <c:pt idx="42">
                  <c:v>2181.47</c:v>
                </c:pt>
                <c:pt idx="43">
                  <c:v>2177.89</c:v>
                </c:pt>
                <c:pt idx="44">
                  <c:v>2188.6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Original Data'!$N$1</c:f>
              <c:strCache>
                <c:ptCount val="1"/>
                <c:pt idx="0">
                  <c:v>Actin_3p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N$2:$N$46</c:f>
              <c:numCache>
                <c:formatCode>General</c:formatCode>
                <c:ptCount val="45"/>
                <c:pt idx="0">
                  <c:v>601.22</c:v>
                </c:pt>
                <c:pt idx="1">
                  <c:v>604.34</c:v>
                </c:pt>
                <c:pt idx="2">
                  <c:v>602.2</c:v>
                </c:pt>
                <c:pt idx="3">
                  <c:v>603.19</c:v>
                </c:pt>
                <c:pt idx="4">
                  <c:v>600.92</c:v>
                </c:pt>
                <c:pt idx="5">
                  <c:v>602.42</c:v>
                </c:pt>
                <c:pt idx="6">
                  <c:v>599.14</c:v>
                </c:pt>
                <c:pt idx="7">
                  <c:v>599.61</c:v>
                </c:pt>
                <c:pt idx="8">
                  <c:v>596.79</c:v>
                </c:pt>
                <c:pt idx="9">
                  <c:v>596.11</c:v>
                </c:pt>
                <c:pt idx="10">
                  <c:v>596.27</c:v>
                </c:pt>
                <c:pt idx="11">
                  <c:v>593.52</c:v>
                </c:pt>
                <c:pt idx="12">
                  <c:v>593.94</c:v>
                </c:pt>
                <c:pt idx="13">
                  <c:v>595.28</c:v>
                </c:pt>
                <c:pt idx="14">
                  <c:v>593.95</c:v>
                </c:pt>
                <c:pt idx="15">
                  <c:v>600.01</c:v>
                </c:pt>
                <c:pt idx="16">
                  <c:v>605.22</c:v>
                </c:pt>
                <c:pt idx="17">
                  <c:v>617.72</c:v>
                </c:pt>
                <c:pt idx="18">
                  <c:v>642.29</c:v>
                </c:pt>
                <c:pt idx="19">
                  <c:v>693.49</c:v>
                </c:pt>
                <c:pt idx="20">
                  <c:v>787.25</c:v>
                </c:pt>
                <c:pt idx="21">
                  <c:v>948.8</c:v>
                </c:pt>
                <c:pt idx="22">
                  <c:v>1161.81</c:v>
                </c:pt>
                <c:pt idx="23">
                  <c:v>1370.61</c:v>
                </c:pt>
                <c:pt idx="24">
                  <c:v>1585.3</c:v>
                </c:pt>
                <c:pt idx="25">
                  <c:v>1781.47</c:v>
                </c:pt>
                <c:pt idx="26">
                  <c:v>1958.42</c:v>
                </c:pt>
                <c:pt idx="27">
                  <c:v>2082.18</c:v>
                </c:pt>
                <c:pt idx="28">
                  <c:v>2162.09</c:v>
                </c:pt>
                <c:pt idx="29">
                  <c:v>2223.57</c:v>
                </c:pt>
                <c:pt idx="30">
                  <c:v>2266.3</c:v>
                </c:pt>
                <c:pt idx="31">
                  <c:v>2304.54</c:v>
                </c:pt>
                <c:pt idx="32">
                  <c:v>2325.4</c:v>
                </c:pt>
                <c:pt idx="33">
                  <c:v>2354.69</c:v>
                </c:pt>
                <c:pt idx="34">
                  <c:v>2368.04</c:v>
                </c:pt>
                <c:pt idx="35">
                  <c:v>2391.36</c:v>
                </c:pt>
                <c:pt idx="36">
                  <c:v>2398.08</c:v>
                </c:pt>
                <c:pt idx="37">
                  <c:v>2400.96</c:v>
                </c:pt>
                <c:pt idx="38">
                  <c:v>2407.91</c:v>
                </c:pt>
                <c:pt idx="39">
                  <c:v>2419.53</c:v>
                </c:pt>
                <c:pt idx="40">
                  <c:v>2434.8</c:v>
                </c:pt>
                <c:pt idx="41">
                  <c:v>2426.42</c:v>
                </c:pt>
                <c:pt idx="42">
                  <c:v>2425.45</c:v>
                </c:pt>
                <c:pt idx="43">
                  <c:v>2432.14</c:v>
                </c:pt>
                <c:pt idx="44">
                  <c:v>2430.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Original Data'!$O$1</c:f>
              <c:strCache>
                <c:ptCount val="1"/>
                <c:pt idx="0">
                  <c:v>Actin_3p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O$2:$O$46</c:f>
              <c:numCache>
                <c:formatCode>General</c:formatCode>
                <c:ptCount val="45"/>
                <c:pt idx="0">
                  <c:v>563.77</c:v>
                </c:pt>
                <c:pt idx="1">
                  <c:v>556.56</c:v>
                </c:pt>
                <c:pt idx="2">
                  <c:v>555.53</c:v>
                </c:pt>
                <c:pt idx="3">
                  <c:v>553.46</c:v>
                </c:pt>
                <c:pt idx="4">
                  <c:v>553.13</c:v>
                </c:pt>
                <c:pt idx="5">
                  <c:v>550.94</c:v>
                </c:pt>
                <c:pt idx="6">
                  <c:v>550.01</c:v>
                </c:pt>
                <c:pt idx="7">
                  <c:v>548.73</c:v>
                </c:pt>
                <c:pt idx="8">
                  <c:v>548.6</c:v>
                </c:pt>
                <c:pt idx="9">
                  <c:v>547.87</c:v>
                </c:pt>
                <c:pt idx="10">
                  <c:v>545.02</c:v>
                </c:pt>
                <c:pt idx="11">
                  <c:v>544.99</c:v>
                </c:pt>
                <c:pt idx="12">
                  <c:v>543.55</c:v>
                </c:pt>
                <c:pt idx="13">
                  <c:v>544.22</c:v>
                </c:pt>
                <c:pt idx="14">
                  <c:v>545.68</c:v>
                </c:pt>
                <c:pt idx="15">
                  <c:v>548.97</c:v>
                </c:pt>
                <c:pt idx="16">
                  <c:v>553.53</c:v>
                </c:pt>
                <c:pt idx="17">
                  <c:v>565.94</c:v>
                </c:pt>
                <c:pt idx="18">
                  <c:v>586.73</c:v>
                </c:pt>
                <c:pt idx="19">
                  <c:v>635.17</c:v>
                </c:pt>
                <c:pt idx="20">
                  <c:v>714.82</c:v>
                </c:pt>
                <c:pt idx="21">
                  <c:v>850.35</c:v>
                </c:pt>
                <c:pt idx="22">
                  <c:v>1044.2</c:v>
                </c:pt>
                <c:pt idx="23">
                  <c:v>1223.99</c:v>
                </c:pt>
                <c:pt idx="24">
                  <c:v>1393.04</c:v>
                </c:pt>
                <c:pt idx="25">
                  <c:v>1562.27</c:v>
                </c:pt>
                <c:pt idx="26">
                  <c:v>1706.31</c:v>
                </c:pt>
                <c:pt idx="27">
                  <c:v>1811.34</c:v>
                </c:pt>
                <c:pt idx="28">
                  <c:v>1879.77</c:v>
                </c:pt>
                <c:pt idx="29">
                  <c:v>1929.16</c:v>
                </c:pt>
                <c:pt idx="30">
                  <c:v>1965.07</c:v>
                </c:pt>
                <c:pt idx="31">
                  <c:v>1992.69</c:v>
                </c:pt>
                <c:pt idx="32">
                  <c:v>2010.72</c:v>
                </c:pt>
                <c:pt idx="33">
                  <c:v>2028.38</c:v>
                </c:pt>
                <c:pt idx="34">
                  <c:v>2048.22</c:v>
                </c:pt>
                <c:pt idx="35">
                  <c:v>2062.89</c:v>
                </c:pt>
                <c:pt idx="36">
                  <c:v>2076.97</c:v>
                </c:pt>
                <c:pt idx="37">
                  <c:v>2086.89</c:v>
                </c:pt>
                <c:pt idx="38">
                  <c:v>2094.04</c:v>
                </c:pt>
                <c:pt idx="39">
                  <c:v>2093.25</c:v>
                </c:pt>
                <c:pt idx="40">
                  <c:v>2104.9</c:v>
                </c:pt>
                <c:pt idx="41">
                  <c:v>2103.69</c:v>
                </c:pt>
                <c:pt idx="42">
                  <c:v>2113.37</c:v>
                </c:pt>
                <c:pt idx="43">
                  <c:v>2112.92</c:v>
                </c:pt>
                <c:pt idx="44">
                  <c:v>2120.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Original Data'!$P$1</c:f>
              <c:strCache>
                <c:ptCount val="1"/>
                <c:pt idx="0">
                  <c:v>Actin_3p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P$2:$P$46</c:f>
              <c:numCache>
                <c:formatCode>General</c:formatCode>
                <c:ptCount val="45"/>
                <c:pt idx="0">
                  <c:v>552.15</c:v>
                </c:pt>
                <c:pt idx="1">
                  <c:v>542.69</c:v>
                </c:pt>
                <c:pt idx="2">
                  <c:v>540.86</c:v>
                </c:pt>
                <c:pt idx="3">
                  <c:v>537.84</c:v>
                </c:pt>
                <c:pt idx="4">
                  <c:v>536.78</c:v>
                </c:pt>
                <c:pt idx="5">
                  <c:v>536.13</c:v>
                </c:pt>
                <c:pt idx="6">
                  <c:v>536.45</c:v>
                </c:pt>
                <c:pt idx="7">
                  <c:v>535.31</c:v>
                </c:pt>
                <c:pt idx="8">
                  <c:v>534.02</c:v>
                </c:pt>
                <c:pt idx="9">
                  <c:v>533.17</c:v>
                </c:pt>
                <c:pt idx="10">
                  <c:v>534.02</c:v>
                </c:pt>
                <c:pt idx="11">
                  <c:v>532.76</c:v>
                </c:pt>
                <c:pt idx="12">
                  <c:v>531.58</c:v>
                </c:pt>
                <c:pt idx="13">
                  <c:v>536.63</c:v>
                </c:pt>
                <c:pt idx="14">
                  <c:v>538.06</c:v>
                </c:pt>
                <c:pt idx="15">
                  <c:v>540.41</c:v>
                </c:pt>
                <c:pt idx="16">
                  <c:v>544.8</c:v>
                </c:pt>
                <c:pt idx="17">
                  <c:v>552.65</c:v>
                </c:pt>
                <c:pt idx="18">
                  <c:v>568.98</c:v>
                </c:pt>
                <c:pt idx="19">
                  <c:v>602.56</c:v>
                </c:pt>
                <c:pt idx="20">
                  <c:v>667.63</c:v>
                </c:pt>
                <c:pt idx="21">
                  <c:v>777.4</c:v>
                </c:pt>
                <c:pt idx="22">
                  <c:v>952.98</c:v>
                </c:pt>
                <c:pt idx="23">
                  <c:v>1132.95</c:v>
                </c:pt>
                <c:pt idx="24">
                  <c:v>1301.09</c:v>
                </c:pt>
                <c:pt idx="25">
                  <c:v>1470.56</c:v>
                </c:pt>
                <c:pt idx="26">
                  <c:v>1632.16</c:v>
                </c:pt>
                <c:pt idx="27">
                  <c:v>1759.84</c:v>
                </c:pt>
                <c:pt idx="28">
                  <c:v>1839.28</c:v>
                </c:pt>
                <c:pt idx="29">
                  <c:v>1902.48</c:v>
                </c:pt>
                <c:pt idx="30">
                  <c:v>1960.1</c:v>
                </c:pt>
                <c:pt idx="31">
                  <c:v>1987.61</c:v>
                </c:pt>
                <c:pt idx="32">
                  <c:v>2012.03</c:v>
                </c:pt>
                <c:pt idx="33">
                  <c:v>2024.24</c:v>
                </c:pt>
                <c:pt idx="34">
                  <c:v>2048.76</c:v>
                </c:pt>
                <c:pt idx="35">
                  <c:v>2055.76</c:v>
                </c:pt>
                <c:pt idx="36">
                  <c:v>2075.79</c:v>
                </c:pt>
                <c:pt idx="37">
                  <c:v>2082.56</c:v>
                </c:pt>
                <c:pt idx="38">
                  <c:v>2091.52</c:v>
                </c:pt>
                <c:pt idx="39">
                  <c:v>2100.25</c:v>
                </c:pt>
                <c:pt idx="40">
                  <c:v>2110.53</c:v>
                </c:pt>
                <c:pt idx="41">
                  <c:v>2109.61</c:v>
                </c:pt>
                <c:pt idx="42">
                  <c:v>2111.52</c:v>
                </c:pt>
                <c:pt idx="43">
                  <c:v>2115.1</c:v>
                </c:pt>
                <c:pt idx="44">
                  <c:v>2117.3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Original Data'!$Q$1</c:f>
              <c:strCache>
                <c:ptCount val="1"/>
                <c:pt idx="0">
                  <c:v>Actin_3p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Q$2:$Q$46</c:f>
              <c:numCache>
                <c:formatCode>General</c:formatCode>
                <c:ptCount val="45"/>
                <c:pt idx="0">
                  <c:v>582.07</c:v>
                </c:pt>
                <c:pt idx="1">
                  <c:v>574.46</c:v>
                </c:pt>
                <c:pt idx="2">
                  <c:v>572.25</c:v>
                </c:pt>
                <c:pt idx="3">
                  <c:v>570.55</c:v>
                </c:pt>
                <c:pt idx="4">
                  <c:v>568.52</c:v>
                </c:pt>
                <c:pt idx="5">
                  <c:v>566.95</c:v>
                </c:pt>
                <c:pt idx="6">
                  <c:v>566.46</c:v>
                </c:pt>
                <c:pt idx="7">
                  <c:v>562.82</c:v>
                </c:pt>
                <c:pt idx="8">
                  <c:v>563.1</c:v>
                </c:pt>
                <c:pt idx="9">
                  <c:v>560.56</c:v>
                </c:pt>
                <c:pt idx="10">
                  <c:v>560.73</c:v>
                </c:pt>
                <c:pt idx="11">
                  <c:v>559.09</c:v>
                </c:pt>
                <c:pt idx="12">
                  <c:v>559.69</c:v>
                </c:pt>
                <c:pt idx="13">
                  <c:v>557.98</c:v>
                </c:pt>
                <c:pt idx="14">
                  <c:v>558.2</c:v>
                </c:pt>
                <c:pt idx="15">
                  <c:v>560.42</c:v>
                </c:pt>
                <c:pt idx="16">
                  <c:v>564.07</c:v>
                </c:pt>
                <c:pt idx="17">
                  <c:v>574.49</c:v>
                </c:pt>
                <c:pt idx="18">
                  <c:v>592.49</c:v>
                </c:pt>
                <c:pt idx="19">
                  <c:v>627.13</c:v>
                </c:pt>
                <c:pt idx="20">
                  <c:v>699.17</c:v>
                </c:pt>
                <c:pt idx="21">
                  <c:v>829.06</c:v>
                </c:pt>
                <c:pt idx="22">
                  <c:v>1021.73</c:v>
                </c:pt>
                <c:pt idx="23">
                  <c:v>1238.52</c:v>
                </c:pt>
                <c:pt idx="24">
                  <c:v>1430.64</c:v>
                </c:pt>
                <c:pt idx="25">
                  <c:v>1624.21</c:v>
                </c:pt>
                <c:pt idx="26">
                  <c:v>1790.88</c:v>
                </c:pt>
                <c:pt idx="27">
                  <c:v>1928.1</c:v>
                </c:pt>
                <c:pt idx="28">
                  <c:v>2004.08</c:v>
                </c:pt>
                <c:pt idx="29">
                  <c:v>2069.48</c:v>
                </c:pt>
                <c:pt idx="30">
                  <c:v>2112.15</c:v>
                </c:pt>
                <c:pt idx="31">
                  <c:v>2143.02</c:v>
                </c:pt>
                <c:pt idx="32">
                  <c:v>2164.71</c:v>
                </c:pt>
                <c:pt idx="33">
                  <c:v>2186.24</c:v>
                </c:pt>
                <c:pt idx="34">
                  <c:v>2199.63</c:v>
                </c:pt>
                <c:pt idx="35">
                  <c:v>2214.32</c:v>
                </c:pt>
                <c:pt idx="36">
                  <c:v>2252.05</c:v>
                </c:pt>
                <c:pt idx="37">
                  <c:v>2273.74</c:v>
                </c:pt>
                <c:pt idx="38">
                  <c:v>2288.7</c:v>
                </c:pt>
                <c:pt idx="39">
                  <c:v>2287.29</c:v>
                </c:pt>
                <c:pt idx="40">
                  <c:v>2287.25</c:v>
                </c:pt>
                <c:pt idx="41">
                  <c:v>2277.42</c:v>
                </c:pt>
                <c:pt idx="42">
                  <c:v>2294.47</c:v>
                </c:pt>
                <c:pt idx="43">
                  <c:v>2284.42</c:v>
                </c:pt>
                <c:pt idx="44">
                  <c:v>2296.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Original Data'!$R$1</c:f>
              <c:strCache>
                <c:ptCount val="1"/>
                <c:pt idx="0">
                  <c:v>Actin_3p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R$2:$R$46</c:f>
              <c:numCache>
                <c:formatCode>General</c:formatCode>
                <c:ptCount val="45"/>
                <c:pt idx="0">
                  <c:v>556.15</c:v>
                </c:pt>
                <c:pt idx="1">
                  <c:v>549.09</c:v>
                </c:pt>
                <c:pt idx="2">
                  <c:v>547.31</c:v>
                </c:pt>
                <c:pt idx="3">
                  <c:v>545.79</c:v>
                </c:pt>
                <c:pt idx="4">
                  <c:v>544.72</c:v>
                </c:pt>
                <c:pt idx="5">
                  <c:v>542.36</c:v>
                </c:pt>
                <c:pt idx="6">
                  <c:v>542.35</c:v>
                </c:pt>
                <c:pt idx="7">
                  <c:v>539.99</c:v>
                </c:pt>
                <c:pt idx="8">
                  <c:v>541.42</c:v>
                </c:pt>
                <c:pt idx="9">
                  <c:v>539.01</c:v>
                </c:pt>
                <c:pt idx="10">
                  <c:v>538.99</c:v>
                </c:pt>
                <c:pt idx="11">
                  <c:v>540.07</c:v>
                </c:pt>
                <c:pt idx="12">
                  <c:v>538.52</c:v>
                </c:pt>
                <c:pt idx="13">
                  <c:v>539.22</c:v>
                </c:pt>
                <c:pt idx="14">
                  <c:v>538.66</c:v>
                </c:pt>
                <c:pt idx="15">
                  <c:v>539.31</c:v>
                </c:pt>
                <c:pt idx="16">
                  <c:v>543.24</c:v>
                </c:pt>
                <c:pt idx="17">
                  <c:v>549.68</c:v>
                </c:pt>
                <c:pt idx="18">
                  <c:v>561.26</c:v>
                </c:pt>
                <c:pt idx="19">
                  <c:v>588.11</c:v>
                </c:pt>
                <c:pt idx="20">
                  <c:v>644.27</c:v>
                </c:pt>
                <c:pt idx="21">
                  <c:v>743.15</c:v>
                </c:pt>
                <c:pt idx="22">
                  <c:v>900.89</c:v>
                </c:pt>
                <c:pt idx="23">
                  <c:v>1102.69</c:v>
                </c:pt>
                <c:pt idx="24">
                  <c:v>1286.93</c:v>
                </c:pt>
                <c:pt idx="25">
                  <c:v>1467.44</c:v>
                </c:pt>
                <c:pt idx="26">
                  <c:v>1636.68</c:v>
                </c:pt>
                <c:pt idx="27">
                  <c:v>1778.15</c:v>
                </c:pt>
                <c:pt idx="28">
                  <c:v>1861.71</c:v>
                </c:pt>
                <c:pt idx="29">
                  <c:v>1926.42</c:v>
                </c:pt>
                <c:pt idx="30">
                  <c:v>1973.78</c:v>
                </c:pt>
                <c:pt idx="31">
                  <c:v>2006.78</c:v>
                </c:pt>
                <c:pt idx="32">
                  <c:v>2037.97</c:v>
                </c:pt>
                <c:pt idx="33">
                  <c:v>2052.03</c:v>
                </c:pt>
                <c:pt idx="34">
                  <c:v>2067.82</c:v>
                </c:pt>
                <c:pt idx="35">
                  <c:v>2081.83</c:v>
                </c:pt>
                <c:pt idx="36">
                  <c:v>2093.39</c:v>
                </c:pt>
                <c:pt idx="37">
                  <c:v>2105.09</c:v>
                </c:pt>
                <c:pt idx="38">
                  <c:v>2106.47</c:v>
                </c:pt>
                <c:pt idx="39">
                  <c:v>2110.92</c:v>
                </c:pt>
                <c:pt idx="40">
                  <c:v>2117.21</c:v>
                </c:pt>
                <c:pt idx="41">
                  <c:v>2123.12</c:v>
                </c:pt>
                <c:pt idx="42">
                  <c:v>2122.94</c:v>
                </c:pt>
                <c:pt idx="43">
                  <c:v>2127.69</c:v>
                </c:pt>
                <c:pt idx="44">
                  <c:v>2129.6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Original Data'!$S$1</c:f>
              <c:strCache>
                <c:ptCount val="1"/>
                <c:pt idx="0">
                  <c:v>Actin_3p3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S$2:$S$46</c:f>
              <c:numCache>
                <c:formatCode>General</c:formatCode>
                <c:ptCount val="45"/>
                <c:pt idx="0">
                  <c:v>542.26</c:v>
                </c:pt>
                <c:pt idx="1">
                  <c:v>536.41</c:v>
                </c:pt>
                <c:pt idx="2">
                  <c:v>532.75</c:v>
                </c:pt>
                <c:pt idx="3">
                  <c:v>533</c:v>
                </c:pt>
                <c:pt idx="4">
                  <c:v>528.39</c:v>
                </c:pt>
                <c:pt idx="5">
                  <c:v>528.75</c:v>
                </c:pt>
                <c:pt idx="6">
                  <c:v>527.26</c:v>
                </c:pt>
                <c:pt idx="7">
                  <c:v>526.69</c:v>
                </c:pt>
                <c:pt idx="8">
                  <c:v>524.95</c:v>
                </c:pt>
                <c:pt idx="9">
                  <c:v>525.32</c:v>
                </c:pt>
                <c:pt idx="10">
                  <c:v>524.66</c:v>
                </c:pt>
                <c:pt idx="11">
                  <c:v>524.42</c:v>
                </c:pt>
                <c:pt idx="12">
                  <c:v>520.92</c:v>
                </c:pt>
                <c:pt idx="13">
                  <c:v>520.12</c:v>
                </c:pt>
                <c:pt idx="14">
                  <c:v>522.73</c:v>
                </c:pt>
                <c:pt idx="15">
                  <c:v>522.48</c:v>
                </c:pt>
                <c:pt idx="16">
                  <c:v>526.42</c:v>
                </c:pt>
                <c:pt idx="17">
                  <c:v>534.13</c:v>
                </c:pt>
                <c:pt idx="18">
                  <c:v>543.54</c:v>
                </c:pt>
                <c:pt idx="19">
                  <c:v>571.17</c:v>
                </c:pt>
                <c:pt idx="20">
                  <c:v>622.8</c:v>
                </c:pt>
                <c:pt idx="21">
                  <c:v>715.83</c:v>
                </c:pt>
                <c:pt idx="22">
                  <c:v>869.98</c:v>
                </c:pt>
                <c:pt idx="23">
                  <c:v>1067.04</c:v>
                </c:pt>
                <c:pt idx="24">
                  <c:v>1255.64</c:v>
                </c:pt>
                <c:pt idx="25">
                  <c:v>1432.06</c:v>
                </c:pt>
                <c:pt idx="26">
                  <c:v>1603.31</c:v>
                </c:pt>
                <c:pt idx="27">
                  <c:v>1743.05</c:v>
                </c:pt>
                <c:pt idx="28">
                  <c:v>1831.15</c:v>
                </c:pt>
                <c:pt idx="29">
                  <c:v>1895.19</c:v>
                </c:pt>
                <c:pt idx="30">
                  <c:v>1943.3</c:v>
                </c:pt>
                <c:pt idx="31">
                  <c:v>1979.3</c:v>
                </c:pt>
                <c:pt idx="32">
                  <c:v>2003.43</c:v>
                </c:pt>
                <c:pt idx="33">
                  <c:v>2022.39</c:v>
                </c:pt>
                <c:pt idx="34">
                  <c:v>2038.75</c:v>
                </c:pt>
                <c:pt idx="35">
                  <c:v>2047.8</c:v>
                </c:pt>
                <c:pt idx="36">
                  <c:v>2058.1</c:v>
                </c:pt>
                <c:pt idx="37">
                  <c:v>2068.2</c:v>
                </c:pt>
                <c:pt idx="38">
                  <c:v>2073.31</c:v>
                </c:pt>
                <c:pt idx="39">
                  <c:v>2076.84</c:v>
                </c:pt>
                <c:pt idx="40">
                  <c:v>2081.73</c:v>
                </c:pt>
                <c:pt idx="41">
                  <c:v>2084.5</c:v>
                </c:pt>
                <c:pt idx="42">
                  <c:v>2085.32</c:v>
                </c:pt>
                <c:pt idx="43">
                  <c:v>2086.68</c:v>
                </c:pt>
                <c:pt idx="44">
                  <c:v>2088.6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Original Data'!$T$1</c:f>
              <c:strCache>
                <c:ptCount val="1"/>
                <c:pt idx="0">
                  <c:v>Actin_6p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T$2:$T$46</c:f>
              <c:numCache>
                <c:formatCode>General</c:formatCode>
                <c:ptCount val="45"/>
                <c:pt idx="0">
                  <c:v>561.04</c:v>
                </c:pt>
                <c:pt idx="1">
                  <c:v>551.6</c:v>
                </c:pt>
                <c:pt idx="2">
                  <c:v>547.88</c:v>
                </c:pt>
                <c:pt idx="3">
                  <c:v>547.35</c:v>
                </c:pt>
                <c:pt idx="4">
                  <c:v>546.57</c:v>
                </c:pt>
                <c:pt idx="5">
                  <c:v>543.83</c:v>
                </c:pt>
                <c:pt idx="6">
                  <c:v>543.94</c:v>
                </c:pt>
                <c:pt idx="7">
                  <c:v>542.51</c:v>
                </c:pt>
                <c:pt idx="8">
                  <c:v>542.67</c:v>
                </c:pt>
                <c:pt idx="9">
                  <c:v>540.75</c:v>
                </c:pt>
                <c:pt idx="10">
                  <c:v>540.69</c:v>
                </c:pt>
                <c:pt idx="11">
                  <c:v>537.78</c:v>
                </c:pt>
                <c:pt idx="12">
                  <c:v>539.21</c:v>
                </c:pt>
                <c:pt idx="13">
                  <c:v>538.07</c:v>
                </c:pt>
                <c:pt idx="14">
                  <c:v>538.57</c:v>
                </c:pt>
                <c:pt idx="15">
                  <c:v>540.38</c:v>
                </c:pt>
                <c:pt idx="16">
                  <c:v>541.36</c:v>
                </c:pt>
                <c:pt idx="17">
                  <c:v>549.3</c:v>
                </c:pt>
                <c:pt idx="18">
                  <c:v>559.76</c:v>
                </c:pt>
                <c:pt idx="19">
                  <c:v>584.34</c:v>
                </c:pt>
                <c:pt idx="20">
                  <c:v>628.88</c:v>
                </c:pt>
                <c:pt idx="21">
                  <c:v>709.56</c:v>
                </c:pt>
                <c:pt idx="22">
                  <c:v>851.64</c:v>
                </c:pt>
                <c:pt idx="23">
                  <c:v>1048.87</c:v>
                </c:pt>
                <c:pt idx="24">
                  <c:v>1237.79</c:v>
                </c:pt>
                <c:pt idx="25">
                  <c:v>1409.55</c:v>
                </c:pt>
                <c:pt idx="26">
                  <c:v>1577.83</c:v>
                </c:pt>
                <c:pt idx="27">
                  <c:v>1735.7</c:v>
                </c:pt>
                <c:pt idx="28">
                  <c:v>1828.02</c:v>
                </c:pt>
                <c:pt idx="29">
                  <c:v>1896.64</c:v>
                </c:pt>
                <c:pt idx="30">
                  <c:v>1945.45</c:v>
                </c:pt>
                <c:pt idx="31">
                  <c:v>1982.28</c:v>
                </c:pt>
                <c:pt idx="32">
                  <c:v>2008.11</c:v>
                </c:pt>
                <c:pt idx="33">
                  <c:v>2031.31</c:v>
                </c:pt>
                <c:pt idx="34">
                  <c:v>2046.63</c:v>
                </c:pt>
                <c:pt idx="35">
                  <c:v>2059.67</c:v>
                </c:pt>
                <c:pt idx="36">
                  <c:v>2071.95</c:v>
                </c:pt>
                <c:pt idx="37">
                  <c:v>2077.53</c:v>
                </c:pt>
                <c:pt idx="38">
                  <c:v>2086.92</c:v>
                </c:pt>
                <c:pt idx="39">
                  <c:v>2089.67</c:v>
                </c:pt>
                <c:pt idx="40">
                  <c:v>2095.22</c:v>
                </c:pt>
                <c:pt idx="41">
                  <c:v>2100.91</c:v>
                </c:pt>
                <c:pt idx="42">
                  <c:v>2101.08</c:v>
                </c:pt>
                <c:pt idx="43">
                  <c:v>2105.71</c:v>
                </c:pt>
                <c:pt idx="44">
                  <c:v>2111.0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Original Data'!$U$1</c:f>
              <c:strCache>
                <c:ptCount val="1"/>
                <c:pt idx="0">
                  <c:v>Actin_6p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U$2:$U$46</c:f>
              <c:numCache>
                <c:formatCode>General</c:formatCode>
                <c:ptCount val="45"/>
                <c:pt idx="0">
                  <c:v>552.51</c:v>
                </c:pt>
                <c:pt idx="1">
                  <c:v>548.74</c:v>
                </c:pt>
                <c:pt idx="2">
                  <c:v>548.98</c:v>
                </c:pt>
                <c:pt idx="3">
                  <c:v>548.37</c:v>
                </c:pt>
                <c:pt idx="4">
                  <c:v>547.59</c:v>
                </c:pt>
                <c:pt idx="5">
                  <c:v>546.12</c:v>
                </c:pt>
                <c:pt idx="6">
                  <c:v>546.38</c:v>
                </c:pt>
                <c:pt idx="7">
                  <c:v>544.52</c:v>
                </c:pt>
                <c:pt idx="8">
                  <c:v>545.03</c:v>
                </c:pt>
                <c:pt idx="9">
                  <c:v>545.49</c:v>
                </c:pt>
                <c:pt idx="10">
                  <c:v>543.97</c:v>
                </c:pt>
                <c:pt idx="11">
                  <c:v>542.31</c:v>
                </c:pt>
                <c:pt idx="12">
                  <c:v>546.82</c:v>
                </c:pt>
                <c:pt idx="13">
                  <c:v>545.5</c:v>
                </c:pt>
                <c:pt idx="14">
                  <c:v>546.02</c:v>
                </c:pt>
                <c:pt idx="15">
                  <c:v>546.58</c:v>
                </c:pt>
                <c:pt idx="16">
                  <c:v>548.56</c:v>
                </c:pt>
                <c:pt idx="17">
                  <c:v>555.31</c:v>
                </c:pt>
                <c:pt idx="18">
                  <c:v>566.98</c:v>
                </c:pt>
                <c:pt idx="19">
                  <c:v>590.52</c:v>
                </c:pt>
                <c:pt idx="20">
                  <c:v>632.83</c:v>
                </c:pt>
                <c:pt idx="21">
                  <c:v>714.47</c:v>
                </c:pt>
                <c:pt idx="22">
                  <c:v>861.71</c:v>
                </c:pt>
                <c:pt idx="23">
                  <c:v>1058.72</c:v>
                </c:pt>
                <c:pt idx="24">
                  <c:v>1259.24</c:v>
                </c:pt>
                <c:pt idx="25">
                  <c:v>1441.48</c:v>
                </c:pt>
                <c:pt idx="26">
                  <c:v>1615.81</c:v>
                </c:pt>
                <c:pt idx="27">
                  <c:v>1780.59</c:v>
                </c:pt>
                <c:pt idx="28">
                  <c:v>1883.11</c:v>
                </c:pt>
                <c:pt idx="29">
                  <c:v>1952.83</c:v>
                </c:pt>
                <c:pt idx="30">
                  <c:v>2009.22</c:v>
                </c:pt>
                <c:pt idx="31">
                  <c:v>2047.19</c:v>
                </c:pt>
                <c:pt idx="32">
                  <c:v>2079.13</c:v>
                </c:pt>
                <c:pt idx="33">
                  <c:v>2101.42</c:v>
                </c:pt>
                <c:pt idx="34">
                  <c:v>2118.86</c:v>
                </c:pt>
                <c:pt idx="35">
                  <c:v>2131.75</c:v>
                </c:pt>
                <c:pt idx="36">
                  <c:v>2146.45</c:v>
                </c:pt>
                <c:pt idx="37">
                  <c:v>2153.13</c:v>
                </c:pt>
                <c:pt idx="38">
                  <c:v>2165.6</c:v>
                </c:pt>
                <c:pt idx="39">
                  <c:v>2165.78</c:v>
                </c:pt>
                <c:pt idx="40">
                  <c:v>2193.03</c:v>
                </c:pt>
                <c:pt idx="41">
                  <c:v>2193.69</c:v>
                </c:pt>
                <c:pt idx="42">
                  <c:v>2187.82</c:v>
                </c:pt>
                <c:pt idx="43">
                  <c:v>2186.59</c:v>
                </c:pt>
                <c:pt idx="44">
                  <c:v>2186.1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Original Data'!$V$1</c:f>
              <c:strCache>
                <c:ptCount val="1"/>
                <c:pt idx="0">
                  <c:v>Actin_6p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V$2:$V$46</c:f>
              <c:numCache>
                <c:formatCode>General</c:formatCode>
                <c:ptCount val="45"/>
                <c:pt idx="0">
                  <c:v>556.62</c:v>
                </c:pt>
                <c:pt idx="1">
                  <c:v>548.86</c:v>
                </c:pt>
                <c:pt idx="2">
                  <c:v>548.25</c:v>
                </c:pt>
                <c:pt idx="3">
                  <c:v>547.33</c:v>
                </c:pt>
                <c:pt idx="4">
                  <c:v>545.78</c:v>
                </c:pt>
                <c:pt idx="5">
                  <c:v>544.72</c:v>
                </c:pt>
                <c:pt idx="6">
                  <c:v>543.23</c:v>
                </c:pt>
                <c:pt idx="7">
                  <c:v>543.08</c:v>
                </c:pt>
                <c:pt idx="8">
                  <c:v>548.08</c:v>
                </c:pt>
                <c:pt idx="9">
                  <c:v>544.83</c:v>
                </c:pt>
                <c:pt idx="10">
                  <c:v>543.08</c:v>
                </c:pt>
                <c:pt idx="11">
                  <c:v>541.41</c:v>
                </c:pt>
                <c:pt idx="12">
                  <c:v>542.79</c:v>
                </c:pt>
                <c:pt idx="13">
                  <c:v>541.53</c:v>
                </c:pt>
                <c:pt idx="14">
                  <c:v>544.7</c:v>
                </c:pt>
                <c:pt idx="15">
                  <c:v>545.14</c:v>
                </c:pt>
                <c:pt idx="16">
                  <c:v>548.41</c:v>
                </c:pt>
                <c:pt idx="17">
                  <c:v>555.73</c:v>
                </c:pt>
                <c:pt idx="18">
                  <c:v>567.1</c:v>
                </c:pt>
                <c:pt idx="19">
                  <c:v>601.16</c:v>
                </c:pt>
                <c:pt idx="20">
                  <c:v>653.7</c:v>
                </c:pt>
                <c:pt idx="21">
                  <c:v>745.92</c:v>
                </c:pt>
                <c:pt idx="22">
                  <c:v>901.91</c:v>
                </c:pt>
                <c:pt idx="23">
                  <c:v>1110.69</c:v>
                </c:pt>
                <c:pt idx="24">
                  <c:v>1303.41</c:v>
                </c:pt>
                <c:pt idx="25">
                  <c:v>1485.11</c:v>
                </c:pt>
                <c:pt idx="26">
                  <c:v>1654.81</c:v>
                </c:pt>
                <c:pt idx="27">
                  <c:v>1805.73</c:v>
                </c:pt>
                <c:pt idx="28">
                  <c:v>1905.72</c:v>
                </c:pt>
                <c:pt idx="29">
                  <c:v>1976.75</c:v>
                </c:pt>
                <c:pt idx="30">
                  <c:v>2021.92</c:v>
                </c:pt>
                <c:pt idx="31">
                  <c:v>2060.95</c:v>
                </c:pt>
                <c:pt idx="32">
                  <c:v>2090.33</c:v>
                </c:pt>
                <c:pt idx="33">
                  <c:v>2110.24</c:v>
                </c:pt>
                <c:pt idx="34">
                  <c:v>2125.03</c:v>
                </c:pt>
                <c:pt idx="35">
                  <c:v>2140.26</c:v>
                </c:pt>
                <c:pt idx="36">
                  <c:v>2153.21</c:v>
                </c:pt>
                <c:pt idx="37">
                  <c:v>2164.2</c:v>
                </c:pt>
                <c:pt idx="38">
                  <c:v>2169.96</c:v>
                </c:pt>
                <c:pt idx="39">
                  <c:v>2176.89</c:v>
                </c:pt>
                <c:pt idx="40">
                  <c:v>2182.88</c:v>
                </c:pt>
                <c:pt idx="41">
                  <c:v>2184.4</c:v>
                </c:pt>
                <c:pt idx="42">
                  <c:v>2186.15</c:v>
                </c:pt>
                <c:pt idx="43">
                  <c:v>2195.32</c:v>
                </c:pt>
                <c:pt idx="44">
                  <c:v>2194.3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Original Data'!$W$1</c:f>
              <c:strCache>
                <c:ptCount val="1"/>
                <c:pt idx="0">
                  <c:v>Actin_6p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W$2:$W$46</c:f>
              <c:numCache>
                <c:formatCode>General</c:formatCode>
                <c:ptCount val="45"/>
                <c:pt idx="0">
                  <c:v>558.2</c:v>
                </c:pt>
                <c:pt idx="1">
                  <c:v>554.22</c:v>
                </c:pt>
                <c:pt idx="2">
                  <c:v>549.79</c:v>
                </c:pt>
                <c:pt idx="3">
                  <c:v>550.18</c:v>
                </c:pt>
                <c:pt idx="4">
                  <c:v>547.11</c:v>
                </c:pt>
                <c:pt idx="5">
                  <c:v>547.02</c:v>
                </c:pt>
                <c:pt idx="6">
                  <c:v>547.04</c:v>
                </c:pt>
                <c:pt idx="7">
                  <c:v>545.57</c:v>
                </c:pt>
                <c:pt idx="8">
                  <c:v>545.17</c:v>
                </c:pt>
                <c:pt idx="9">
                  <c:v>543.9</c:v>
                </c:pt>
                <c:pt idx="10">
                  <c:v>543.32</c:v>
                </c:pt>
                <c:pt idx="11">
                  <c:v>544.06</c:v>
                </c:pt>
                <c:pt idx="12">
                  <c:v>543.44</c:v>
                </c:pt>
                <c:pt idx="13">
                  <c:v>541.19</c:v>
                </c:pt>
                <c:pt idx="14">
                  <c:v>542.55</c:v>
                </c:pt>
                <c:pt idx="15">
                  <c:v>548.31</c:v>
                </c:pt>
                <c:pt idx="16">
                  <c:v>551.11</c:v>
                </c:pt>
                <c:pt idx="17">
                  <c:v>556.8</c:v>
                </c:pt>
                <c:pt idx="18">
                  <c:v>569.84</c:v>
                </c:pt>
                <c:pt idx="19">
                  <c:v>596.36</c:v>
                </c:pt>
                <c:pt idx="20">
                  <c:v>649.79</c:v>
                </c:pt>
                <c:pt idx="21">
                  <c:v>748.95</c:v>
                </c:pt>
                <c:pt idx="22">
                  <c:v>908.77</c:v>
                </c:pt>
                <c:pt idx="23">
                  <c:v>1118.22</c:v>
                </c:pt>
                <c:pt idx="24">
                  <c:v>1308.11</c:v>
                </c:pt>
                <c:pt idx="25">
                  <c:v>1494.04</c:v>
                </c:pt>
                <c:pt idx="26">
                  <c:v>1667.99</c:v>
                </c:pt>
                <c:pt idx="27">
                  <c:v>1814.88</c:v>
                </c:pt>
                <c:pt idx="28">
                  <c:v>1916.91</c:v>
                </c:pt>
                <c:pt idx="29">
                  <c:v>1984.44</c:v>
                </c:pt>
                <c:pt idx="30">
                  <c:v>2032.28</c:v>
                </c:pt>
                <c:pt idx="31">
                  <c:v>2069.76</c:v>
                </c:pt>
                <c:pt idx="32">
                  <c:v>2098.93</c:v>
                </c:pt>
                <c:pt idx="33">
                  <c:v>2123.01</c:v>
                </c:pt>
                <c:pt idx="34">
                  <c:v>2136.42</c:v>
                </c:pt>
                <c:pt idx="35">
                  <c:v>2153.48</c:v>
                </c:pt>
                <c:pt idx="36">
                  <c:v>2168.16</c:v>
                </c:pt>
                <c:pt idx="37">
                  <c:v>2176.05</c:v>
                </c:pt>
                <c:pt idx="38">
                  <c:v>2184.24</c:v>
                </c:pt>
                <c:pt idx="39">
                  <c:v>2189.69</c:v>
                </c:pt>
                <c:pt idx="40">
                  <c:v>2196.21</c:v>
                </c:pt>
                <c:pt idx="41">
                  <c:v>2201.13</c:v>
                </c:pt>
                <c:pt idx="42">
                  <c:v>2205.7</c:v>
                </c:pt>
                <c:pt idx="43">
                  <c:v>2209.23</c:v>
                </c:pt>
                <c:pt idx="44">
                  <c:v>2211.5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Original Data'!$X$1</c:f>
              <c:strCache>
                <c:ptCount val="1"/>
                <c:pt idx="0">
                  <c:v>Actin_6p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X$2:$X$46</c:f>
              <c:numCache>
                <c:formatCode>General</c:formatCode>
                <c:ptCount val="45"/>
                <c:pt idx="0">
                  <c:v>566.45</c:v>
                </c:pt>
                <c:pt idx="1">
                  <c:v>558.58</c:v>
                </c:pt>
                <c:pt idx="2">
                  <c:v>556.9</c:v>
                </c:pt>
                <c:pt idx="3">
                  <c:v>556.95</c:v>
                </c:pt>
                <c:pt idx="4">
                  <c:v>555.14</c:v>
                </c:pt>
                <c:pt idx="5">
                  <c:v>554.93</c:v>
                </c:pt>
                <c:pt idx="6">
                  <c:v>554.86</c:v>
                </c:pt>
                <c:pt idx="7">
                  <c:v>551.3</c:v>
                </c:pt>
                <c:pt idx="8">
                  <c:v>552.55</c:v>
                </c:pt>
                <c:pt idx="9">
                  <c:v>551.35</c:v>
                </c:pt>
                <c:pt idx="10">
                  <c:v>549.86</c:v>
                </c:pt>
                <c:pt idx="11">
                  <c:v>549.68</c:v>
                </c:pt>
                <c:pt idx="12">
                  <c:v>549.81</c:v>
                </c:pt>
                <c:pt idx="13">
                  <c:v>546.91</c:v>
                </c:pt>
                <c:pt idx="14">
                  <c:v>548.9</c:v>
                </c:pt>
                <c:pt idx="15">
                  <c:v>550.91</c:v>
                </c:pt>
                <c:pt idx="16">
                  <c:v>550.17</c:v>
                </c:pt>
                <c:pt idx="17">
                  <c:v>555.21</c:v>
                </c:pt>
                <c:pt idx="18">
                  <c:v>563.88</c:v>
                </c:pt>
                <c:pt idx="19">
                  <c:v>581.55</c:v>
                </c:pt>
                <c:pt idx="20">
                  <c:v>613.93</c:v>
                </c:pt>
                <c:pt idx="21">
                  <c:v>681.54</c:v>
                </c:pt>
                <c:pt idx="22">
                  <c:v>800.52</c:v>
                </c:pt>
                <c:pt idx="23">
                  <c:v>981.85</c:v>
                </c:pt>
                <c:pt idx="24">
                  <c:v>1193.41</c:v>
                </c:pt>
                <c:pt idx="25">
                  <c:v>1380.14</c:v>
                </c:pt>
                <c:pt idx="26">
                  <c:v>1561.48</c:v>
                </c:pt>
                <c:pt idx="27">
                  <c:v>1743.21</c:v>
                </c:pt>
                <c:pt idx="28">
                  <c:v>1869.9</c:v>
                </c:pt>
                <c:pt idx="29">
                  <c:v>1952.83</c:v>
                </c:pt>
                <c:pt idx="30">
                  <c:v>2017.29</c:v>
                </c:pt>
                <c:pt idx="31">
                  <c:v>2060.88</c:v>
                </c:pt>
                <c:pt idx="32">
                  <c:v>2093.57</c:v>
                </c:pt>
                <c:pt idx="33">
                  <c:v>2120.48</c:v>
                </c:pt>
                <c:pt idx="34">
                  <c:v>2134.98</c:v>
                </c:pt>
                <c:pt idx="35">
                  <c:v>2152.76</c:v>
                </c:pt>
                <c:pt idx="36">
                  <c:v>2169.49</c:v>
                </c:pt>
                <c:pt idx="37">
                  <c:v>2181.55</c:v>
                </c:pt>
                <c:pt idx="38">
                  <c:v>2191.55</c:v>
                </c:pt>
                <c:pt idx="39">
                  <c:v>2195.62</c:v>
                </c:pt>
                <c:pt idx="40">
                  <c:v>2200.89</c:v>
                </c:pt>
                <c:pt idx="41">
                  <c:v>2211.54</c:v>
                </c:pt>
                <c:pt idx="42">
                  <c:v>2220.65</c:v>
                </c:pt>
                <c:pt idx="43">
                  <c:v>2219.91</c:v>
                </c:pt>
                <c:pt idx="44">
                  <c:v>2220.5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Original Data'!$Y$1</c:f>
              <c:strCache>
                <c:ptCount val="1"/>
                <c:pt idx="0">
                  <c:v>Actin_6p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Y$2:$Y$46</c:f>
              <c:numCache>
                <c:formatCode>General</c:formatCode>
                <c:ptCount val="45"/>
                <c:pt idx="0">
                  <c:v>541.31</c:v>
                </c:pt>
                <c:pt idx="1">
                  <c:v>544.93</c:v>
                </c:pt>
                <c:pt idx="2">
                  <c:v>543.33</c:v>
                </c:pt>
                <c:pt idx="3">
                  <c:v>545.62</c:v>
                </c:pt>
                <c:pt idx="4">
                  <c:v>543.04</c:v>
                </c:pt>
                <c:pt idx="5">
                  <c:v>542</c:v>
                </c:pt>
                <c:pt idx="6">
                  <c:v>539.65</c:v>
                </c:pt>
                <c:pt idx="7">
                  <c:v>540.15</c:v>
                </c:pt>
                <c:pt idx="8">
                  <c:v>538.1</c:v>
                </c:pt>
                <c:pt idx="9">
                  <c:v>538.85</c:v>
                </c:pt>
                <c:pt idx="10">
                  <c:v>536.71</c:v>
                </c:pt>
                <c:pt idx="11">
                  <c:v>535.44</c:v>
                </c:pt>
                <c:pt idx="12">
                  <c:v>537.1</c:v>
                </c:pt>
                <c:pt idx="13">
                  <c:v>535.55</c:v>
                </c:pt>
                <c:pt idx="14">
                  <c:v>534.05</c:v>
                </c:pt>
                <c:pt idx="15">
                  <c:v>535.2</c:v>
                </c:pt>
                <c:pt idx="16">
                  <c:v>536.67</c:v>
                </c:pt>
                <c:pt idx="17">
                  <c:v>541.12</c:v>
                </c:pt>
                <c:pt idx="18">
                  <c:v>547.74</c:v>
                </c:pt>
                <c:pt idx="19">
                  <c:v>563.22</c:v>
                </c:pt>
                <c:pt idx="20">
                  <c:v>596.75</c:v>
                </c:pt>
                <c:pt idx="21">
                  <c:v>664.29</c:v>
                </c:pt>
                <c:pt idx="22">
                  <c:v>777.04</c:v>
                </c:pt>
                <c:pt idx="23">
                  <c:v>946.65</c:v>
                </c:pt>
                <c:pt idx="24">
                  <c:v>1143.09</c:v>
                </c:pt>
                <c:pt idx="25">
                  <c:v>1319.27</c:v>
                </c:pt>
                <c:pt idx="26">
                  <c:v>1497.6</c:v>
                </c:pt>
                <c:pt idx="27">
                  <c:v>1669.88</c:v>
                </c:pt>
                <c:pt idx="28">
                  <c:v>1783.96</c:v>
                </c:pt>
                <c:pt idx="29">
                  <c:v>1868.48</c:v>
                </c:pt>
                <c:pt idx="30">
                  <c:v>1938.53</c:v>
                </c:pt>
                <c:pt idx="31">
                  <c:v>1972.96</c:v>
                </c:pt>
                <c:pt idx="32">
                  <c:v>2007.29</c:v>
                </c:pt>
                <c:pt idx="33">
                  <c:v>2027.65</c:v>
                </c:pt>
                <c:pt idx="34">
                  <c:v>2050.51</c:v>
                </c:pt>
                <c:pt idx="35">
                  <c:v>2067.19</c:v>
                </c:pt>
                <c:pt idx="36">
                  <c:v>2076.27</c:v>
                </c:pt>
                <c:pt idx="37">
                  <c:v>2088.77</c:v>
                </c:pt>
                <c:pt idx="38">
                  <c:v>2091.5</c:v>
                </c:pt>
                <c:pt idx="39">
                  <c:v>2108.3</c:v>
                </c:pt>
                <c:pt idx="40">
                  <c:v>2108.68</c:v>
                </c:pt>
                <c:pt idx="41">
                  <c:v>2115.62</c:v>
                </c:pt>
                <c:pt idx="42">
                  <c:v>2120.73</c:v>
                </c:pt>
                <c:pt idx="43">
                  <c:v>2120.9</c:v>
                </c:pt>
                <c:pt idx="44">
                  <c:v>2125.4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Original Data'!$Z$1</c:f>
              <c:strCache>
                <c:ptCount val="1"/>
                <c:pt idx="0">
                  <c:v>Actin_9p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Z$2:$Z$46</c:f>
              <c:numCache>
                <c:formatCode>General</c:formatCode>
                <c:ptCount val="45"/>
                <c:pt idx="0">
                  <c:v>574.08</c:v>
                </c:pt>
                <c:pt idx="1">
                  <c:v>578.79</c:v>
                </c:pt>
                <c:pt idx="2">
                  <c:v>577.89</c:v>
                </c:pt>
                <c:pt idx="3">
                  <c:v>578.42</c:v>
                </c:pt>
                <c:pt idx="4">
                  <c:v>578.4</c:v>
                </c:pt>
                <c:pt idx="5">
                  <c:v>578.94</c:v>
                </c:pt>
                <c:pt idx="6">
                  <c:v>576.21</c:v>
                </c:pt>
                <c:pt idx="7">
                  <c:v>576.75</c:v>
                </c:pt>
                <c:pt idx="8">
                  <c:v>577.34</c:v>
                </c:pt>
                <c:pt idx="9">
                  <c:v>576.19</c:v>
                </c:pt>
                <c:pt idx="10">
                  <c:v>576.17</c:v>
                </c:pt>
                <c:pt idx="11">
                  <c:v>575.69</c:v>
                </c:pt>
                <c:pt idx="12">
                  <c:v>575.5</c:v>
                </c:pt>
                <c:pt idx="13">
                  <c:v>574.86</c:v>
                </c:pt>
                <c:pt idx="14">
                  <c:v>576.52</c:v>
                </c:pt>
                <c:pt idx="15">
                  <c:v>579.47</c:v>
                </c:pt>
                <c:pt idx="16">
                  <c:v>584.75</c:v>
                </c:pt>
                <c:pt idx="17">
                  <c:v>600.66</c:v>
                </c:pt>
                <c:pt idx="18">
                  <c:v>624.88</c:v>
                </c:pt>
                <c:pt idx="19">
                  <c:v>677.98</c:v>
                </c:pt>
                <c:pt idx="20">
                  <c:v>771.35</c:v>
                </c:pt>
                <c:pt idx="21">
                  <c:v>938.62</c:v>
                </c:pt>
                <c:pt idx="22">
                  <c:v>1153.89</c:v>
                </c:pt>
                <c:pt idx="23">
                  <c:v>1353.51</c:v>
                </c:pt>
                <c:pt idx="24">
                  <c:v>1548.87</c:v>
                </c:pt>
                <c:pt idx="25">
                  <c:v>1746.05</c:v>
                </c:pt>
                <c:pt idx="26">
                  <c:v>1914.61</c:v>
                </c:pt>
                <c:pt idx="27">
                  <c:v>2027.4</c:v>
                </c:pt>
                <c:pt idx="28">
                  <c:v>2092.38</c:v>
                </c:pt>
                <c:pt idx="29">
                  <c:v>2149.84</c:v>
                </c:pt>
                <c:pt idx="30">
                  <c:v>2190.78</c:v>
                </c:pt>
                <c:pt idx="31">
                  <c:v>2217.87</c:v>
                </c:pt>
                <c:pt idx="32">
                  <c:v>2243.14</c:v>
                </c:pt>
                <c:pt idx="33">
                  <c:v>2256.14</c:v>
                </c:pt>
                <c:pt idx="34">
                  <c:v>2275.8</c:v>
                </c:pt>
                <c:pt idx="35">
                  <c:v>2288.85</c:v>
                </c:pt>
                <c:pt idx="36">
                  <c:v>2298.55</c:v>
                </c:pt>
                <c:pt idx="37">
                  <c:v>2307.31</c:v>
                </c:pt>
                <c:pt idx="38">
                  <c:v>2327.91</c:v>
                </c:pt>
                <c:pt idx="39">
                  <c:v>2331.76</c:v>
                </c:pt>
                <c:pt idx="40">
                  <c:v>2335.99</c:v>
                </c:pt>
                <c:pt idx="41">
                  <c:v>2332.09</c:v>
                </c:pt>
                <c:pt idx="42">
                  <c:v>2338.96</c:v>
                </c:pt>
                <c:pt idx="43">
                  <c:v>2353.5</c:v>
                </c:pt>
                <c:pt idx="44">
                  <c:v>2349.6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Original Data'!$AA$1</c:f>
              <c:strCache>
                <c:ptCount val="1"/>
                <c:pt idx="0">
                  <c:v>Actin_9p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A$2:$AA$46</c:f>
              <c:numCache>
                <c:formatCode>General</c:formatCode>
                <c:ptCount val="45"/>
                <c:pt idx="0">
                  <c:v>569.47</c:v>
                </c:pt>
                <c:pt idx="1">
                  <c:v>559.56</c:v>
                </c:pt>
                <c:pt idx="2">
                  <c:v>561.21</c:v>
                </c:pt>
                <c:pt idx="3">
                  <c:v>560.12</c:v>
                </c:pt>
                <c:pt idx="4">
                  <c:v>558.8</c:v>
                </c:pt>
                <c:pt idx="5">
                  <c:v>555.64</c:v>
                </c:pt>
                <c:pt idx="6">
                  <c:v>555.24</c:v>
                </c:pt>
                <c:pt idx="7">
                  <c:v>554.88</c:v>
                </c:pt>
                <c:pt idx="8">
                  <c:v>552.67</c:v>
                </c:pt>
                <c:pt idx="9">
                  <c:v>554.41</c:v>
                </c:pt>
                <c:pt idx="10">
                  <c:v>552.73</c:v>
                </c:pt>
                <c:pt idx="11">
                  <c:v>551.7</c:v>
                </c:pt>
                <c:pt idx="12">
                  <c:v>551.07</c:v>
                </c:pt>
                <c:pt idx="13">
                  <c:v>550.25</c:v>
                </c:pt>
                <c:pt idx="14">
                  <c:v>553.3</c:v>
                </c:pt>
                <c:pt idx="15">
                  <c:v>556.45</c:v>
                </c:pt>
                <c:pt idx="16">
                  <c:v>560.36</c:v>
                </c:pt>
                <c:pt idx="17">
                  <c:v>574.44</c:v>
                </c:pt>
                <c:pt idx="18">
                  <c:v>597.35</c:v>
                </c:pt>
                <c:pt idx="19">
                  <c:v>647.06</c:v>
                </c:pt>
                <c:pt idx="20">
                  <c:v>736.02</c:v>
                </c:pt>
                <c:pt idx="21">
                  <c:v>890.74</c:v>
                </c:pt>
                <c:pt idx="22">
                  <c:v>1092.04</c:v>
                </c:pt>
                <c:pt idx="23">
                  <c:v>1279.11</c:v>
                </c:pt>
                <c:pt idx="24">
                  <c:v>1459.7</c:v>
                </c:pt>
                <c:pt idx="25">
                  <c:v>1642.45</c:v>
                </c:pt>
                <c:pt idx="26">
                  <c:v>1780</c:v>
                </c:pt>
                <c:pt idx="27">
                  <c:v>1885.54</c:v>
                </c:pt>
                <c:pt idx="28">
                  <c:v>1959.16</c:v>
                </c:pt>
                <c:pt idx="29">
                  <c:v>2004.71</c:v>
                </c:pt>
                <c:pt idx="30">
                  <c:v>2038.42</c:v>
                </c:pt>
                <c:pt idx="31">
                  <c:v>2070.36</c:v>
                </c:pt>
                <c:pt idx="32">
                  <c:v>2093</c:v>
                </c:pt>
                <c:pt idx="33">
                  <c:v>2108.88</c:v>
                </c:pt>
                <c:pt idx="34">
                  <c:v>2126.16</c:v>
                </c:pt>
                <c:pt idx="35">
                  <c:v>2134.11</c:v>
                </c:pt>
                <c:pt idx="36">
                  <c:v>2149.88</c:v>
                </c:pt>
                <c:pt idx="37">
                  <c:v>2156.28</c:v>
                </c:pt>
                <c:pt idx="38">
                  <c:v>2165.53</c:v>
                </c:pt>
                <c:pt idx="39">
                  <c:v>2170.05</c:v>
                </c:pt>
                <c:pt idx="40">
                  <c:v>2177.67</c:v>
                </c:pt>
                <c:pt idx="41">
                  <c:v>2187.8</c:v>
                </c:pt>
                <c:pt idx="42">
                  <c:v>2190.43</c:v>
                </c:pt>
                <c:pt idx="43">
                  <c:v>2189.38</c:v>
                </c:pt>
                <c:pt idx="44">
                  <c:v>2192.2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Original Data'!$AB$1</c:f>
              <c:strCache>
                <c:ptCount val="1"/>
                <c:pt idx="0">
                  <c:v>Actin_9p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B$2:$AB$46</c:f>
              <c:numCache>
                <c:formatCode>General</c:formatCode>
                <c:ptCount val="45"/>
                <c:pt idx="0">
                  <c:v>574.6</c:v>
                </c:pt>
                <c:pt idx="1">
                  <c:v>567.13</c:v>
                </c:pt>
                <c:pt idx="2">
                  <c:v>563.27</c:v>
                </c:pt>
                <c:pt idx="3">
                  <c:v>563.71</c:v>
                </c:pt>
                <c:pt idx="4">
                  <c:v>562.55</c:v>
                </c:pt>
                <c:pt idx="5">
                  <c:v>560.52</c:v>
                </c:pt>
                <c:pt idx="6">
                  <c:v>559.58</c:v>
                </c:pt>
                <c:pt idx="7">
                  <c:v>558.03</c:v>
                </c:pt>
                <c:pt idx="8">
                  <c:v>557.36</c:v>
                </c:pt>
                <c:pt idx="9">
                  <c:v>558.03</c:v>
                </c:pt>
                <c:pt idx="10">
                  <c:v>557.54</c:v>
                </c:pt>
                <c:pt idx="11">
                  <c:v>554.64</c:v>
                </c:pt>
                <c:pt idx="12">
                  <c:v>557.55</c:v>
                </c:pt>
                <c:pt idx="13">
                  <c:v>555.54</c:v>
                </c:pt>
                <c:pt idx="14">
                  <c:v>556.06</c:v>
                </c:pt>
                <c:pt idx="15">
                  <c:v>559.34</c:v>
                </c:pt>
                <c:pt idx="16">
                  <c:v>564.69</c:v>
                </c:pt>
                <c:pt idx="17">
                  <c:v>577.14</c:v>
                </c:pt>
                <c:pt idx="18">
                  <c:v>601.59</c:v>
                </c:pt>
                <c:pt idx="19">
                  <c:v>648.6</c:v>
                </c:pt>
                <c:pt idx="20">
                  <c:v>740.17</c:v>
                </c:pt>
                <c:pt idx="21">
                  <c:v>894.39</c:v>
                </c:pt>
                <c:pt idx="22">
                  <c:v>1109.6</c:v>
                </c:pt>
                <c:pt idx="23">
                  <c:v>1317.69</c:v>
                </c:pt>
                <c:pt idx="24">
                  <c:v>1515.03</c:v>
                </c:pt>
                <c:pt idx="25">
                  <c:v>1702.72</c:v>
                </c:pt>
                <c:pt idx="26">
                  <c:v>1862.16</c:v>
                </c:pt>
                <c:pt idx="27">
                  <c:v>1982.27</c:v>
                </c:pt>
                <c:pt idx="28">
                  <c:v>2049.28</c:v>
                </c:pt>
                <c:pt idx="29">
                  <c:v>2107.19</c:v>
                </c:pt>
                <c:pt idx="30">
                  <c:v>2149.3</c:v>
                </c:pt>
                <c:pt idx="31">
                  <c:v>2177.77</c:v>
                </c:pt>
                <c:pt idx="32">
                  <c:v>2203.39</c:v>
                </c:pt>
                <c:pt idx="33">
                  <c:v>2216.73</c:v>
                </c:pt>
                <c:pt idx="34">
                  <c:v>2236.82</c:v>
                </c:pt>
                <c:pt idx="35">
                  <c:v>2244.79</c:v>
                </c:pt>
                <c:pt idx="36">
                  <c:v>2257.52</c:v>
                </c:pt>
                <c:pt idx="37">
                  <c:v>2263.61</c:v>
                </c:pt>
                <c:pt idx="38">
                  <c:v>2266.04</c:v>
                </c:pt>
                <c:pt idx="39">
                  <c:v>2271.14</c:v>
                </c:pt>
                <c:pt idx="40">
                  <c:v>2276.97</c:v>
                </c:pt>
                <c:pt idx="41">
                  <c:v>2280.19</c:v>
                </c:pt>
                <c:pt idx="42">
                  <c:v>2279.37</c:v>
                </c:pt>
                <c:pt idx="43">
                  <c:v>2280.63</c:v>
                </c:pt>
                <c:pt idx="44">
                  <c:v>2290.4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Original Data'!$AC$1</c:f>
              <c:strCache>
                <c:ptCount val="1"/>
                <c:pt idx="0">
                  <c:v>Actin_9p2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C$2:$AC$46</c:f>
              <c:numCache>
                <c:formatCode>General</c:formatCode>
                <c:ptCount val="45"/>
                <c:pt idx="0">
                  <c:v>567.26</c:v>
                </c:pt>
                <c:pt idx="1">
                  <c:v>556.74</c:v>
                </c:pt>
                <c:pt idx="2">
                  <c:v>556.8</c:v>
                </c:pt>
                <c:pt idx="3">
                  <c:v>554.14</c:v>
                </c:pt>
                <c:pt idx="4">
                  <c:v>553.16</c:v>
                </c:pt>
                <c:pt idx="5">
                  <c:v>551.08</c:v>
                </c:pt>
                <c:pt idx="6">
                  <c:v>551.34</c:v>
                </c:pt>
                <c:pt idx="7">
                  <c:v>550.28</c:v>
                </c:pt>
                <c:pt idx="8">
                  <c:v>549.39</c:v>
                </c:pt>
                <c:pt idx="9">
                  <c:v>549.66</c:v>
                </c:pt>
                <c:pt idx="10">
                  <c:v>549.49</c:v>
                </c:pt>
                <c:pt idx="11">
                  <c:v>549.53</c:v>
                </c:pt>
                <c:pt idx="12">
                  <c:v>549.06</c:v>
                </c:pt>
                <c:pt idx="13">
                  <c:v>548</c:v>
                </c:pt>
                <c:pt idx="14">
                  <c:v>550.37</c:v>
                </c:pt>
                <c:pt idx="15">
                  <c:v>553.11</c:v>
                </c:pt>
                <c:pt idx="16">
                  <c:v>558.24</c:v>
                </c:pt>
                <c:pt idx="17">
                  <c:v>571.29</c:v>
                </c:pt>
                <c:pt idx="18">
                  <c:v>594.97</c:v>
                </c:pt>
                <c:pt idx="19">
                  <c:v>643</c:v>
                </c:pt>
                <c:pt idx="20">
                  <c:v>732.92</c:v>
                </c:pt>
                <c:pt idx="21">
                  <c:v>884.43</c:v>
                </c:pt>
                <c:pt idx="22">
                  <c:v>1100.75</c:v>
                </c:pt>
                <c:pt idx="23">
                  <c:v>1297.81</c:v>
                </c:pt>
                <c:pt idx="24">
                  <c:v>1490.7</c:v>
                </c:pt>
                <c:pt idx="25">
                  <c:v>1676.26</c:v>
                </c:pt>
                <c:pt idx="26">
                  <c:v>1819.6</c:v>
                </c:pt>
                <c:pt idx="27">
                  <c:v>1928.69</c:v>
                </c:pt>
                <c:pt idx="28">
                  <c:v>2000.05</c:v>
                </c:pt>
                <c:pt idx="29">
                  <c:v>2050.53</c:v>
                </c:pt>
                <c:pt idx="30">
                  <c:v>2092.78</c:v>
                </c:pt>
                <c:pt idx="31">
                  <c:v>2121.15</c:v>
                </c:pt>
                <c:pt idx="32">
                  <c:v>2138.91</c:v>
                </c:pt>
                <c:pt idx="33">
                  <c:v>2194.95</c:v>
                </c:pt>
                <c:pt idx="34">
                  <c:v>2226.92</c:v>
                </c:pt>
                <c:pt idx="35">
                  <c:v>2224.97</c:v>
                </c:pt>
                <c:pt idx="36">
                  <c:v>2233.68</c:v>
                </c:pt>
                <c:pt idx="37">
                  <c:v>2210.47</c:v>
                </c:pt>
                <c:pt idx="38">
                  <c:v>2216.62</c:v>
                </c:pt>
                <c:pt idx="39">
                  <c:v>2215.04</c:v>
                </c:pt>
                <c:pt idx="40">
                  <c:v>2220.52</c:v>
                </c:pt>
                <c:pt idx="41">
                  <c:v>2233.17</c:v>
                </c:pt>
                <c:pt idx="42">
                  <c:v>2237.74</c:v>
                </c:pt>
                <c:pt idx="43">
                  <c:v>2247.7</c:v>
                </c:pt>
                <c:pt idx="44">
                  <c:v>224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Original Data'!$AD$1</c:f>
              <c:strCache>
                <c:ptCount val="1"/>
                <c:pt idx="0">
                  <c:v>Actin_9p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D$2:$AD$46</c:f>
              <c:numCache>
                <c:formatCode>General</c:formatCode>
                <c:ptCount val="45"/>
                <c:pt idx="0">
                  <c:v>531.21</c:v>
                </c:pt>
                <c:pt idx="1">
                  <c:v>525</c:v>
                </c:pt>
                <c:pt idx="2">
                  <c:v>522.39</c:v>
                </c:pt>
                <c:pt idx="3">
                  <c:v>522.39</c:v>
                </c:pt>
                <c:pt idx="4">
                  <c:v>521.63</c:v>
                </c:pt>
                <c:pt idx="5">
                  <c:v>520.97</c:v>
                </c:pt>
                <c:pt idx="6">
                  <c:v>522.09</c:v>
                </c:pt>
                <c:pt idx="7">
                  <c:v>521.09</c:v>
                </c:pt>
                <c:pt idx="8">
                  <c:v>520.88</c:v>
                </c:pt>
                <c:pt idx="9">
                  <c:v>521.53</c:v>
                </c:pt>
                <c:pt idx="10">
                  <c:v>521.85</c:v>
                </c:pt>
                <c:pt idx="11">
                  <c:v>520.53</c:v>
                </c:pt>
                <c:pt idx="12">
                  <c:v>520.45</c:v>
                </c:pt>
                <c:pt idx="13">
                  <c:v>518.86</c:v>
                </c:pt>
                <c:pt idx="14">
                  <c:v>521.89</c:v>
                </c:pt>
                <c:pt idx="15">
                  <c:v>521.19</c:v>
                </c:pt>
                <c:pt idx="16">
                  <c:v>523.16</c:v>
                </c:pt>
                <c:pt idx="17">
                  <c:v>527.54</c:v>
                </c:pt>
                <c:pt idx="18">
                  <c:v>536.8</c:v>
                </c:pt>
                <c:pt idx="19">
                  <c:v>555.58</c:v>
                </c:pt>
                <c:pt idx="20">
                  <c:v>589.83</c:v>
                </c:pt>
                <c:pt idx="21">
                  <c:v>659.58</c:v>
                </c:pt>
                <c:pt idx="22">
                  <c:v>782.04</c:v>
                </c:pt>
                <c:pt idx="23">
                  <c:v>962.48</c:v>
                </c:pt>
                <c:pt idx="24">
                  <c:v>1164.12</c:v>
                </c:pt>
                <c:pt idx="25">
                  <c:v>1345.03</c:v>
                </c:pt>
                <c:pt idx="26">
                  <c:v>1524.11</c:v>
                </c:pt>
                <c:pt idx="27">
                  <c:v>1697.05</c:v>
                </c:pt>
                <c:pt idx="28">
                  <c:v>1808.37</c:v>
                </c:pt>
                <c:pt idx="29">
                  <c:v>1891.92</c:v>
                </c:pt>
                <c:pt idx="30">
                  <c:v>1946.36</c:v>
                </c:pt>
                <c:pt idx="31">
                  <c:v>1986.1</c:v>
                </c:pt>
                <c:pt idx="32">
                  <c:v>2022.3</c:v>
                </c:pt>
                <c:pt idx="33">
                  <c:v>2042.58</c:v>
                </c:pt>
                <c:pt idx="34">
                  <c:v>2057.09</c:v>
                </c:pt>
                <c:pt idx="35">
                  <c:v>2073.47</c:v>
                </c:pt>
                <c:pt idx="36">
                  <c:v>2109.62</c:v>
                </c:pt>
                <c:pt idx="37">
                  <c:v>2101.41</c:v>
                </c:pt>
                <c:pt idx="38">
                  <c:v>2110.43</c:v>
                </c:pt>
                <c:pt idx="39">
                  <c:v>2115.61</c:v>
                </c:pt>
                <c:pt idx="40">
                  <c:v>2122.55</c:v>
                </c:pt>
                <c:pt idx="41">
                  <c:v>2125.52</c:v>
                </c:pt>
                <c:pt idx="42">
                  <c:v>2129.37</c:v>
                </c:pt>
                <c:pt idx="43">
                  <c:v>2138.9</c:v>
                </c:pt>
                <c:pt idx="44">
                  <c:v>2136.08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Original Data'!$AE$1</c:f>
              <c:strCache>
                <c:ptCount val="1"/>
                <c:pt idx="0">
                  <c:v>Actin_9p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E$2:$AE$46</c:f>
              <c:numCache>
                <c:formatCode>General</c:formatCode>
                <c:ptCount val="45"/>
                <c:pt idx="0">
                  <c:v>541.02</c:v>
                </c:pt>
                <c:pt idx="1">
                  <c:v>534.73</c:v>
                </c:pt>
                <c:pt idx="2">
                  <c:v>533.02</c:v>
                </c:pt>
                <c:pt idx="3">
                  <c:v>531.81</c:v>
                </c:pt>
                <c:pt idx="4">
                  <c:v>529.35</c:v>
                </c:pt>
                <c:pt idx="5">
                  <c:v>528.5</c:v>
                </c:pt>
                <c:pt idx="6">
                  <c:v>528.13</c:v>
                </c:pt>
                <c:pt idx="7">
                  <c:v>526.84</c:v>
                </c:pt>
                <c:pt idx="8">
                  <c:v>526.93</c:v>
                </c:pt>
                <c:pt idx="9">
                  <c:v>526.07</c:v>
                </c:pt>
                <c:pt idx="10">
                  <c:v>526.22</c:v>
                </c:pt>
                <c:pt idx="11">
                  <c:v>525.11</c:v>
                </c:pt>
                <c:pt idx="12">
                  <c:v>524.86</c:v>
                </c:pt>
                <c:pt idx="13">
                  <c:v>522.52</c:v>
                </c:pt>
                <c:pt idx="14">
                  <c:v>523.18</c:v>
                </c:pt>
                <c:pt idx="15">
                  <c:v>524.42</c:v>
                </c:pt>
                <c:pt idx="16">
                  <c:v>526.19</c:v>
                </c:pt>
                <c:pt idx="17">
                  <c:v>530.4</c:v>
                </c:pt>
                <c:pt idx="18">
                  <c:v>538.6</c:v>
                </c:pt>
                <c:pt idx="19">
                  <c:v>558.07</c:v>
                </c:pt>
                <c:pt idx="20">
                  <c:v>591.45</c:v>
                </c:pt>
                <c:pt idx="21">
                  <c:v>663.76</c:v>
                </c:pt>
                <c:pt idx="22">
                  <c:v>785.8</c:v>
                </c:pt>
                <c:pt idx="23">
                  <c:v>965.55</c:v>
                </c:pt>
                <c:pt idx="24">
                  <c:v>1165.75</c:v>
                </c:pt>
                <c:pt idx="25">
                  <c:v>1345.46</c:v>
                </c:pt>
                <c:pt idx="26">
                  <c:v>1523.18</c:v>
                </c:pt>
                <c:pt idx="27">
                  <c:v>1693.9</c:v>
                </c:pt>
                <c:pt idx="28">
                  <c:v>1804.23</c:v>
                </c:pt>
                <c:pt idx="29">
                  <c:v>1882.24</c:v>
                </c:pt>
                <c:pt idx="30">
                  <c:v>1941.36</c:v>
                </c:pt>
                <c:pt idx="31">
                  <c:v>1980.64</c:v>
                </c:pt>
                <c:pt idx="32">
                  <c:v>2011.13</c:v>
                </c:pt>
                <c:pt idx="33">
                  <c:v>2034.7</c:v>
                </c:pt>
                <c:pt idx="34">
                  <c:v>2050.1</c:v>
                </c:pt>
                <c:pt idx="35">
                  <c:v>2066.69</c:v>
                </c:pt>
                <c:pt idx="36">
                  <c:v>2085.36</c:v>
                </c:pt>
                <c:pt idx="37">
                  <c:v>2089.24</c:v>
                </c:pt>
                <c:pt idx="38">
                  <c:v>2096.82</c:v>
                </c:pt>
                <c:pt idx="39">
                  <c:v>2099.61</c:v>
                </c:pt>
                <c:pt idx="40">
                  <c:v>2105.39</c:v>
                </c:pt>
                <c:pt idx="41">
                  <c:v>2112.76</c:v>
                </c:pt>
                <c:pt idx="42">
                  <c:v>2113.23</c:v>
                </c:pt>
                <c:pt idx="43">
                  <c:v>2122.47</c:v>
                </c:pt>
                <c:pt idx="44">
                  <c:v>2124.0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Original Data'!$AF$1</c:f>
              <c:strCache>
                <c:ptCount val="1"/>
                <c:pt idx="0">
                  <c:v>Actin_12a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F$2:$AF$46</c:f>
              <c:numCache>
                <c:formatCode>General</c:formatCode>
                <c:ptCount val="45"/>
                <c:pt idx="0">
                  <c:v>535.88</c:v>
                </c:pt>
                <c:pt idx="1">
                  <c:v>528.6</c:v>
                </c:pt>
                <c:pt idx="2">
                  <c:v>527.46</c:v>
                </c:pt>
                <c:pt idx="3">
                  <c:v>526.68</c:v>
                </c:pt>
                <c:pt idx="4">
                  <c:v>525.47</c:v>
                </c:pt>
                <c:pt idx="5">
                  <c:v>522.28</c:v>
                </c:pt>
                <c:pt idx="6">
                  <c:v>523.7</c:v>
                </c:pt>
                <c:pt idx="7">
                  <c:v>521.47</c:v>
                </c:pt>
                <c:pt idx="8">
                  <c:v>521.21</c:v>
                </c:pt>
                <c:pt idx="9">
                  <c:v>520.45</c:v>
                </c:pt>
                <c:pt idx="10">
                  <c:v>520.82</c:v>
                </c:pt>
                <c:pt idx="11">
                  <c:v>519.47</c:v>
                </c:pt>
                <c:pt idx="12">
                  <c:v>519.46</c:v>
                </c:pt>
                <c:pt idx="13">
                  <c:v>518.1</c:v>
                </c:pt>
                <c:pt idx="14">
                  <c:v>517.62</c:v>
                </c:pt>
                <c:pt idx="15">
                  <c:v>519.49</c:v>
                </c:pt>
                <c:pt idx="16">
                  <c:v>522.2</c:v>
                </c:pt>
                <c:pt idx="17">
                  <c:v>529.26</c:v>
                </c:pt>
                <c:pt idx="18">
                  <c:v>536.22</c:v>
                </c:pt>
                <c:pt idx="19">
                  <c:v>558.65</c:v>
                </c:pt>
                <c:pt idx="20">
                  <c:v>599.7</c:v>
                </c:pt>
                <c:pt idx="21">
                  <c:v>679.02</c:v>
                </c:pt>
                <c:pt idx="22">
                  <c:v>815.92</c:v>
                </c:pt>
                <c:pt idx="23">
                  <c:v>1010.96</c:v>
                </c:pt>
                <c:pt idx="24">
                  <c:v>1211.07</c:v>
                </c:pt>
                <c:pt idx="25">
                  <c:v>1389.05</c:v>
                </c:pt>
                <c:pt idx="26">
                  <c:v>1567.97</c:v>
                </c:pt>
                <c:pt idx="27">
                  <c:v>1727.82</c:v>
                </c:pt>
                <c:pt idx="28">
                  <c:v>1824.87</c:v>
                </c:pt>
                <c:pt idx="29">
                  <c:v>1906.44</c:v>
                </c:pt>
                <c:pt idx="30">
                  <c:v>1955.26</c:v>
                </c:pt>
                <c:pt idx="31">
                  <c:v>1992.09</c:v>
                </c:pt>
                <c:pt idx="32">
                  <c:v>2026.04</c:v>
                </c:pt>
                <c:pt idx="33">
                  <c:v>2043.02</c:v>
                </c:pt>
                <c:pt idx="34">
                  <c:v>2062.31</c:v>
                </c:pt>
                <c:pt idx="35">
                  <c:v>2077.59</c:v>
                </c:pt>
                <c:pt idx="36">
                  <c:v>2090.48</c:v>
                </c:pt>
                <c:pt idx="37">
                  <c:v>2098.17</c:v>
                </c:pt>
                <c:pt idx="38">
                  <c:v>2107.89</c:v>
                </c:pt>
                <c:pt idx="39">
                  <c:v>2116.45</c:v>
                </c:pt>
                <c:pt idx="40">
                  <c:v>2119.05</c:v>
                </c:pt>
                <c:pt idx="41">
                  <c:v>2125.24</c:v>
                </c:pt>
                <c:pt idx="42">
                  <c:v>2130.99</c:v>
                </c:pt>
                <c:pt idx="43">
                  <c:v>2131.91</c:v>
                </c:pt>
                <c:pt idx="44">
                  <c:v>2137.1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Original Data'!$AG$1</c:f>
              <c:strCache>
                <c:ptCount val="1"/>
                <c:pt idx="0">
                  <c:v>Actin_12a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G$2:$AG$46</c:f>
              <c:numCache>
                <c:formatCode>General</c:formatCode>
                <c:ptCount val="45"/>
                <c:pt idx="0">
                  <c:v>546.05</c:v>
                </c:pt>
                <c:pt idx="1">
                  <c:v>536.59</c:v>
                </c:pt>
                <c:pt idx="2">
                  <c:v>535.65</c:v>
                </c:pt>
                <c:pt idx="3">
                  <c:v>533.62</c:v>
                </c:pt>
                <c:pt idx="4">
                  <c:v>533.71</c:v>
                </c:pt>
                <c:pt idx="5">
                  <c:v>531.79</c:v>
                </c:pt>
                <c:pt idx="6">
                  <c:v>530.51</c:v>
                </c:pt>
                <c:pt idx="7">
                  <c:v>529.02</c:v>
                </c:pt>
                <c:pt idx="8">
                  <c:v>528.84</c:v>
                </c:pt>
                <c:pt idx="9">
                  <c:v>530.06</c:v>
                </c:pt>
                <c:pt idx="10">
                  <c:v>529.53</c:v>
                </c:pt>
                <c:pt idx="11">
                  <c:v>527.96</c:v>
                </c:pt>
                <c:pt idx="12">
                  <c:v>528.54</c:v>
                </c:pt>
                <c:pt idx="13">
                  <c:v>526.43</c:v>
                </c:pt>
                <c:pt idx="14">
                  <c:v>527.21</c:v>
                </c:pt>
                <c:pt idx="15">
                  <c:v>527.43</c:v>
                </c:pt>
                <c:pt idx="16">
                  <c:v>530.85</c:v>
                </c:pt>
                <c:pt idx="17">
                  <c:v>536.51</c:v>
                </c:pt>
                <c:pt idx="18">
                  <c:v>545.03</c:v>
                </c:pt>
                <c:pt idx="19">
                  <c:v>566.92</c:v>
                </c:pt>
                <c:pt idx="20">
                  <c:v>609.62</c:v>
                </c:pt>
                <c:pt idx="21">
                  <c:v>687.23</c:v>
                </c:pt>
                <c:pt idx="22">
                  <c:v>825.79</c:v>
                </c:pt>
                <c:pt idx="23">
                  <c:v>1025.47</c:v>
                </c:pt>
                <c:pt idx="24">
                  <c:v>1227.22</c:v>
                </c:pt>
                <c:pt idx="25">
                  <c:v>1406.8</c:v>
                </c:pt>
                <c:pt idx="26">
                  <c:v>1589.16</c:v>
                </c:pt>
                <c:pt idx="27">
                  <c:v>1756.35</c:v>
                </c:pt>
                <c:pt idx="28">
                  <c:v>1854.4</c:v>
                </c:pt>
                <c:pt idx="29">
                  <c:v>1935.57</c:v>
                </c:pt>
                <c:pt idx="30">
                  <c:v>1986.15</c:v>
                </c:pt>
                <c:pt idx="31">
                  <c:v>2023.62</c:v>
                </c:pt>
                <c:pt idx="32">
                  <c:v>2053.29</c:v>
                </c:pt>
                <c:pt idx="33">
                  <c:v>2073.7</c:v>
                </c:pt>
                <c:pt idx="34">
                  <c:v>2096.95</c:v>
                </c:pt>
                <c:pt idx="35">
                  <c:v>2106.54</c:v>
                </c:pt>
                <c:pt idx="36">
                  <c:v>2120.19</c:v>
                </c:pt>
                <c:pt idx="37">
                  <c:v>2128.59</c:v>
                </c:pt>
                <c:pt idx="38">
                  <c:v>2138.59</c:v>
                </c:pt>
                <c:pt idx="39">
                  <c:v>2143.8</c:v>
                </c:pt>
                <c:pt idx="40">
                  <c:v>2149.19</c:v>
                </c:pt>
                <c:pt idx="41">
                  <c:v>2152.66</c:v>
                </c:pt>
                <c:pt idx="42">
                  <c:v>2157.9</c:v>
                </c:pt>
                <c:pt idx="43">
                  <c:v>2160.93</c:v>
                </c:pt>
                <c:pt idx="44">
                  <c:v>2163.9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Original Data'!$AH$1</c:f>
              <c:strCache>
                <c:ptCount val="1"/>
                <c:pt idx="0">
                  <c:v>Actin_12a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H$2:$AH$46</c:f>
              <c:numCache>
                <c:formatCode>General</c:formatCode>
                <c:ptCount val="45"/>
                <c:pt idx="0">
                  <c:v>548</c:v>
                </c:pt>
                <c:pt idx="1">
                  <c:v>542.82</c:v>
                </c:pt>
                <c:pt idx="2">
                  <c:v>541.68</c:v>
                </c:pt>
                <c:pt idx="3">
                  <c:v>540.85</c:v>
                </c:pt>
                <c:pt idx="4">
                  <c:v>541.24</c:v>
                </c:pt>
                <c:pt idx="5">
                  <c:v>540.23</c:v>
                </c:pt>
                <c:pt idx="6">
                  <c:v>538.78</c:v>
                </c:pt>
                <c:pt idx="7">
                  <c:v>537.93</c:v>
                </c:pt>
                <c:pt idx="8">
                  <c:v>538.03</c:v>
                </c:pt>
                <c:pt idx="9">
                  <c:v>539.78</c:v>
                </c:pt>
                <c:pt idx="10">
                  <c:v>538.46</c:v>
                </c:pt>
                <c:pt idx="11">
                  <c:v>536.72</c:v>
                </c:pt>
                <c:pt idx="12">
                  <c:v>537.99</c:v>
                </c:pt>
                <c:pt idx="13">
                  <c:v>534.55</c:v>
                </c:pt>
                <c:pt idx="14">
                  <c:v>538.19</c:v>
                </c:pt>
                <c:pt idx="15">
                  <c:v>539.42</c:v>
                </c:pt>
                <c:pt idx="16">
                  <c:v>543.26</c:v>
                </c:pt>
                <c:pt idx="17">
                  <c:v>550.83</c:v>
                </c:pt>
                <c:pt idx="18">
                  <c:v>565.91</c:v>
                </c:pt>
                <c:pt idx="19">
                  <c:v>599.97</c:v>
                </c:pt>
                <c:pt idx="20">
                  <c:v>659.98</c:v>
                </c:pt>
                <c:pt idx="21">
                  <c:v>773.45</c:v>
                </c:pt>
                <c:pt idx="22">
                  <c:v>953.75</c:v>
                </c:pt>
                <c:pt idx="23">
                  <c:v>1161.75</c:v>
                </c:pt>
                <c:pt idx="24">
                  <c:v>1346.26</c:v>
                </c:pt>
                <c:pt idx="25">
                  <c:v>1526.02</c:v>
                </c:pt>
                <c:pt idx="26">
                  <c:v>1690.81</c:v>
                </c:pt>
                <c:pt idx="27">
                  <c:v>1833.37</c:v>
                </c:pt>
                <c:pt idx="28">
                  <c:v>1908.4</c:v>
                </c:pt>
                <c:pt idx="29">
                  <c:v>1971.32</c:v>
                </c:pt>
                <c:pt idx="30">
                  <c:v>2015.6</c:v>
                </c:pt>
                <c:pt idx="31">
                  <c:v>2047.08</c:v>
                </c:pt>
                <c:pt idx="32">
                  <c:v>2074.22</c:v>
                </c:pt>
                <c:pt idx="33">
                  <c:v>2090.65</c:v>
                </c:pt>
                <c:pt idx="34">
                  <c:v>2106.11</c:v>
                </c:pt>
                <c:pt idx="35">
                  <c:v>2114.91</c:v>
                </c:pt>
                <c:pt idx="36">
                  <c:v>2130.77</c:v>
                </c:pt>
                <c:pt idx="37">
                  <c:v>2137.72</c:v>
                </c:pt>
                <c:pt idx="38">
                  <c:v>2145.71</c:v>
                </c:pt>
                <c:pt idx="39">
                  <c:v>2153.11</c:v>
                </c:pt>
                <c:pt idx="40">
                  <c:v>2155.59</c:v>
                </c:pt>
                <c:pt idx="41">
                  <c:v>2162</c:v>
                </c:pt>
                <c:pt idx="42">
                  <c:v>2165.26</c:v>
                </c:pt>
                <c:pt idx="43">
                  <c:v>2182.31</c:v>
                </c:pt>
                <c:pt idx="44">
                  <c:v>2178.0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Original Data'!$AI$1</c:f>
              <c:strCache>
                <c:ptCount val="1"/>
                <c:pt idx="0">
                  <c:v>Actin_12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I$2:$AI$46</c:f>
              <c:numCache>
                <c:formatCode>General</c:formatCode>
                <c:ptCount val="45"/>
                <c:pt idx="0">
                  <c:v>557.86</c:v>
                </c:pt>
                <c:pt idx="1">
                  <c:v>553.03</c:v>
                </c:pt>
                <c:pt idx="2">
                  <c:v>552.95</c:v>
                </c:pt>
                <c:pt idx="3">
                  <c:v>551.81</c:v>
                </c:pt>
                <c:pt idx="4">
                  <c:v>551.46</c:v>
                </c:pt>
                <c:pt idx="5">
                  <c:v>551.2</c:v>
                </c:pt>
                <c:pt idx="6">
                  <c:v>550.78</c:v>
                </c:pt>
                <c:pt idx="7">
                  <c:v>550.11</c:v>
                </c:pt>
                <c:pt idx="8">
                  <c:v>551.66</c:v>
                </c:pt>
                <c:pt idx="9">
                  <c:v>550.05</c:v>
                </c:pt>
                <c:pt idx="10">
                  <c:v>551.26</c:v>
                </c:pt>
                <c:pt idx="11">
                  <c:v>550.1</c:v>
                </c:pt>
                <c:pt idx="12">
                  <c:v>552.11</c:v>
                </c:pt>
                <c:pt idx="13">
                  <c:v>550.38</c:v>
                </c:pt>
                <c:pt idx="14">
                  <c:v>552.05</c:v>
                </c:pt>
                <c:pt idx="15">
                  <c:v>554.62</c:v>
                </c:pt>
                <c:pt idx="16">
                  <c:v>557.8</c:v>
                </c:pt>
                <c:pt idx="17">
                  <c:v>567.26</c:v>
                </c:pt>
                <c:pt idx="18">
                  <c:v>583.34</c:v>
                </c:pt>
                <c:pt idx="19">
                  <c:v>617.1</c:v>
                </c:pt>
                <c:pt idx="20">
                  <c:v>681.18</c:v>
                </c:pt>
                <c:pt idx="21">
                  <c:v>796.67</c:v>
                </c:pt>
                <c:pt idx="22">
                  <c:v>981.74</c:v>
                </c:pt>
                <c:pt idx="23">
                  <c:v>1194.52</c:v>
                </c:pt>
                <c:pt idx="24">
                  <c:v>1381.01</c:v>
                </c:pt>
                <c:pt idx="25">
                  <c:v>1565.6</c:v>
                </c:pt>
                <c:pt idx="26">
                  <c:v>1738.63</c:v>
                </c:pt>
                <c:pt idx="27">
                  <c:v>1879.73</c:v>
                </c:pt>
                <c:pt idx="28">
                  <c:v>1959.13</c:v>
                </c:pt>
                <c:pt idx="29">
                  <c:v>2019.61</c:v>
                </c:pt>
                <c:pt idx="30">
                  <c:v>2073.94</c:v>
                </c:pt>
                <c:pt idx="31">
                  <c:v>2103.38</c:v>
                </c:pt>
                <c:pt idx="32">
                  <c:v>2127.45</c:v>
                </c:pt>
                <c:pt idx="33">
                  <c:v>2144.87</c:v>
                </c:pt>
                <c:pt idx="34">
                  <c:v>2174.64</c:v>
                </c:pt>
                <c:pt idx="35">
                  <c:v>2177.99</c:v>
                </c:pt>
                <c:pt idx="36">
                  <c:v>2189.14</c:v>
                </c:pt>
                <c:pt idx="37">
                  <c:v>2193.34</c:v>
                </c:pt>
                <c:pt idx="38">
                  <c:v>2200.82</c:v>
                </c:pt>
                <c:pt idx="39">
                  <c:v>2208.34</c:v>
                </c:pt>
                <c:pt idx="40">
                  <c:v>2209.29</c:v>
                </c:pt>
                <c:pt idx="41">
                  <c:v>2215.59</c:v>
                </c:pt>
                <c:pt idx="42">
                  <c:v>2219.28</c:v>
                </c:pt>
                <c:pt idx="43">
                  <c:v>2221.22</c:v>
                </c:pt>
                <c:pt idx="44">
                  <c:v>2222.8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Original Data'!$AJ$1</c:f>
              <c:strCache>
                <c:ptCount val="1"/>
                <c:pt idx="0">
                  <c:v>Actin_12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J$2:$AJ$46</c:f>
              <c:numCache>
                <c:formatCode>General</c:formatCode>
                <c:ptCount val="45"/>
                <c:pt idx="0">
                  <c:v>544.68</c:v>
                </c:pt>
                <c:pt idx="1">
                  <c:v>540.77</c:v>
                </c:pt>
                <c:pt idx="2">
                  <c:v>539.99</c:v>
                </c:pt>
                <c:pt idx="3">
                  <c:v>536.4</c:v>
                </c:pt>
                <c:pt idx="4">
                  <c:v>536.54</c:v>
                </c:pt>
                <c:pt idx="5">
                  <c:v>535.25</c:v>
                </c:pt>
                <c:pt idx="6">
                  <c:v>534.27</c:v>
                </c:pt>
                <c:pt idx="7">
                  <c:v>535.2</c:v>
                </c:pt>
                <c:pt idx="8">
                  <c:v>533.32</c:v>
                </c:pt>
                <c:pt idx="9">
                  <c:v>533.44</c:v>
                </c:pt>
                <c:pt idx="10">
                  <c:v>532.98</c:v>
                </c:pt>
                <c:pt idx="11">
                  <c:v>531.74</c:v>
                </c:pt>
                <c:pt idx="12">
                  <c:v>532.68</c:v>
                </c:pt>
                <c:pt idx="13">
                  <c:v>532.79</c:v>
                </c:pt>
                <c:pt idx="14">
                  <c:v>533.69</c:v>
                </c:pt>
                <c:pt idx="15">
                  <c:v>535.01</c:v>
                </c:pt>
                <c:pt idx="16">
                  <c:v>540.54</c:v>
                </c:pt>
                <c:pt idx="17">
                  <c:v>555.16</c:v>
                </c:pt>
                <c:pt idx="18">
                  <c:v>574.09</c:v>
                </c:pt>
                <c:pt idx="19">
                  <c:v>613.36</c:v>
                </c:pt>
                <c:pt idx="20">
                  <c:v>686.07</c:v>
                </c:pt>
                <c:pt idx="21">
                  <c:v>817.79</c:v>
                </c:pt>
                <c:pt idx="22">
                  <c:v>1014.22</c:v>
                </c:pt>
                <c:pt idx="23">
                  <c:v>1205.76</c:v>
                </c:pt>
                <c:pt idx="24">
                  <c:v>1386.78</c:v>
                </c:pt>
                <c:pt idx="25">
                  <c:v>1559.19</c:v>
                </c:pt>
                <c:pt idx="26">
                  <c:v>1713.35</c:v>
                </c:pt>
                <c:pt idx="27">
                  <c:v>1825.03</c:v>
                </c:pt>
                <c:pt idx="28">
                  <c:v>1897.83</c:v>
                </c:pt>
                <c:pt idx="29">
                  <c:v>1962.33</c:v>
                </c:pt>
                <c:pt idx="30">
                  <c:v>1998.7</c:v>
                </c:pt>
                <c:pt idx="31">
                  <c:v>2031.46</c:v>
                </c:pt>
                <c:pt idx="32">
                  <c:v>2055.23</c:v>
                </c:pt>
                <c:pt idx="33">
                  <c:v>2075.93</c:v>
                </c:pt>
                <c:pt idx="34">
                  <c:v>2085.56</c:v>
                </c:pt>
                <c:pt idx="35">
                  <c:v>2099.65</c:v>
                </c:pt>
                <c:pt idx="36">
                  <c:v>2103.81</c:v>
                </c:pt>
                <c:pt idx="37">
                  <c:v>2124.5</c:v>
                </c:pt>
                <c:pt idx="38">
                  <c:v>2117.91</c:v>
                </c:pt>
                <c:pt idx="39">
                  <c:v>2140.46</c:v>
                </c:pt>
                <c:pt idx="40">
                  <c:v>2134.77</c:v>
                </c:pt>
                <c:pt idx="41">
                  <c:v>2134.15</c:v>
                </c:pt>
                <c:pt idx="42">
                  <c:v>2151.13</c:v>
                </c:pt>
                <c:pt idx="43">
                  <c:v>2145.84</c:v>
                </c:pt>
                <c:pt idx="44">
                  <c:v>2153.52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Original Data'!$AK$1</c:f>
              <c:strCache>
                <c:ptCount val="1"/>
                <c:pt idx="0">
                  <c:v>Actin_12a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K$2:$AK$46</c:f>
              <c:numCache>
                <c:formatCode>General</c:formatCode>
                <c:ptCount val="45"/>
                <c:pt idx="0">
                  <c:v>541.25</c:v>
                </c:pt>
                <c:pt idx="1">
                  <c:v>542.93</c:v>
                </c:pt>
                <c:pt idx="2">
                  <c:v>541.44</c:v>
                </c:pt>
                <c:pt idx="3">
                  <c:v>540</c:v>
                </c:pt>
                <c:pt idx="4">
                  <c:v>540.14</c:v>
                </c:pt>
                <c:pt idx="5">
                  <c:v>539.05</c:v>
                </c:pt>
                <c:pt idx="6">
                  <c:v>539.15</c:v>
                </c:pt>
                <c:pt idx="7">
                  <c:v>542.12</c:v>
                </c:pt>
                <c:pt idx="8">
                  <c:v>539.64</c:v>
                </c:pt>
                <c:pt idx="9">
                  <c:v>539.83</c:v>
                </c:pt>
                <c:pt idx="10">
                  <c:v>536.18</c:v>
                </c:pt>
                <c:pt idx="11">
                  <c:v>538.95</c:v>
                </c:pt>
                <c:pt idx="12">
                  <c:v>541.28</c:v>
                </c:pt>
                <c:pt idx="13">
                  <c:v>538.3</c:v>
                </c:pt>
                <c:pt idx="14">
                  <c:v>542.94</c:v>
                </c:pt>
                <c:pt idx="15">
                  <c:v>543.24</c:v>
                </c:pt>
                <c:pt idx="16">
                  <c:v>547.64</c:v>
                </c:pt>
                <c:pt idx="17">
                  <c:v>556.97</c:v>
                </c:pt>
                <c:pt idx="18">
                  <c:v>577.46</c:v>
                </c:pt>
                <c:pt idx="19">
                  <c:v>616.69</c:v>
                </c:pt>
                <c:pt idx="20">
                  <c:v>688.28</c:v>
                </c:pt>
                <c:pt idx="21">
                  <c:v>815.09</c:v>
                </c:pt>
                <c:pt idx="22">
                  <c:v>993.18</c:v>
                </c:pt>
                <c:pt idx="23">
                  <c:v>1180.99</c:v>
                </c:pt>
                <c:pt idx="24">
                  <c:v>1350.47</c:v>
                </c:pt>
                <c:pt idx="25">
                  <c:v>1527.85</c:v>
                </c:pt>
                <c:pt idx="26">
                  <c:v>1673.43</c:v>
                </c:pt>
                <c:pt idx="27">
                  <c:v>1796.6</c:v>
                </c:pt>
                <c:pt idx="28">
                  <c:v>1874.95</c:v>
                </c:pt>
                <c:pt idx="29">
                  <c:v>1929.58</c:v>
                </c:pt>
                <c:pt idx="30">
                  <c:v>1974.65</c:v>
                </c:pt>
                <c:pt idx="31">
                  <c:v>2010.38</c:v>
                </c:pt>
                <c:pt idx="32">
                  <c:v>2033.31</c:v>
                </c:pt>
                <c:pt idx="33">
                  <c:v>2052.08</c:v>
                </c:pt>
                <c:pt idx="34">
                  <c:v>2071.63</c:v>
                </c:pt>
                <c:pt idx="35">
                  <c:v>2088.45</c:v>
                </c:pt>
                <c:pt idx="36">
                  <c:v>2095.19</c:v>
                </c:pt>
                <c:pt idx="37">
                  <c:v>2111.63</c:v>
                </c:pt>
                <c:pt idx="38">
                  <c:v>2121.04</c:v>
                </c:pt>
                <c:pt idx="39">
                  <c:v>2125.65</c:v>
                </c:pt>
                <c:pt idx="40">
                  <c:v>2134.34</c:v>
                </c:pt>
                <c:pt idx="41">
                  <c:v>2137.95</c:v>
                </c:pt>
                <c:pt idx="42">
                  <c:v>2147.94</c:v>
                </c:pt>
                <c:pt idx="43">
                  <c:v>2149.04</c:v>
                </c:pt>
                <c:pt idx="44">
                  <c:v>2154.23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Original Data'!$AL$1</c:f>
              <c:strCache>
                <c:ptCount val="1"/>
                <c:pt idx="0">
                  <c:v>Actin_3a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L$2:$AL$46</c:f>
              <c:numCache>
                <c:formatCode>General</c:formatCode>
                <c:ptCount val="45"/>
                <c:pt idx="0">
                  <c:v>554.12</c:v>
                </c:pt>
                <c:pt idx="1">
                  <c:v>553.26</c:v>
                </c:pt>
                <c:pt idx="2">
                  <c:v>553.34</c:v>
                </c:pt>
                <c:pt idx="3">
                  <c:v>550.65</c:v>
                </c:pt>
                <c:pt idx="4">
                  <c:v>548.71</c:v>
                </c:pt>
                <c:pt idx="5">
                  <c:v>545.54</c:v>
                </c:pt>
                <c:pt idx="6">
                  <c:v>546.07</c:v>
                </c:pt>
                <c:pt idx="7">
                  <c:v>544.55</c:v>
                </c:pt>
                <c:pt idx="8">
                  <c:v>546.94</c:v>
                </c:pt>
                <c:pt idx="9">
                  <c:v>546.39</c:v>
                </c:pt>
                <c:pt idx="10">
                  <c:v>544.08</c:v>
                </c:pt>
                <c:pt idx="11">
                  <c:v>543.5</c:v>
                </c:pt>
                <c:pt idx="12">
                  <c:v>542.68</c:v>
                </c:pt>
                <c:pt idx="13">
                  <c:v>541.19</c:v>
                </c:pt>
                <c:pt idx="14">
                  <c:v>547.02</c:v>
                </c:pt>
                <c:pt idx="15">
                  <c:v>549.07</c:v>
                </c:pt>
                <c:pt idx="16">
                  <c:v>548.68</c:v>
                </c:pt>
                <c:pt idx="17">
                  <c:v>559.36</c:v>
                </c:pt>
                <c:pt idx="18">
                  <c:v>575.83</c:v>
                </c:pt>
                <c:pt idx="19">
                  <c:v>608.34</c:v>
                </c:pt>
                <c:pt idx="20">
                  <c:v>677.06</c:v>
                </c:pt>
                <c:pt idx="21">
                  <c:v>796.43</c:v>
                </c:pt>
                <c:pt idx="22">
                  <c:v>986</c:v>
                </c:pt>
                <c:pt idx="23">
                  <c:v>1192.4</c:v>
                </c:pt>
                <c:pt idx="24">
                  <c:v>1376.2</c:v>
                </c:pt>
                <c:pt idx="25">
                  <c:v>1584.93</c:v>
                </c:pt>
                <c:pt idx="26">
                  <c:v>1764.9</c:v>
                </c:pt>
                <c:pt idx="27">
                  <c:v>1897.24</c:v>
                </c:pt>
                <c:pt idx="28">
                  <c:v>1983.44</c:v>
                </c:pt>
                <c:pt idx="29">
                  <c:v>2053.47</c:v>
                </c:pt>
                <c:pt idx="30">
                  <c:v>2103.79</c:v>
                </c:pt>
                <c:pt idx="31">
                  <c:v>2133.99</c:v>
                </c:pt>
                <c:pt idx="32">
                  <c:v>2163.24</c:v>
                </c:pt>
                <c:pt idx="33">
                  <c:v>2178.47</c:v>
                </c:pt>
                <c:pt idx="34">
                  <c:v>2209.83</c:v>
                </c:pt>
                <c:pt idx="35">
                  <c:v>2218.84</c:v>
                </c:pt>
                <c:pt idx="36">
                  <c:v>2230.82</c:v>
                </c:pt>
                <c:pt idx="37">
                  <c:v>2232</c:v>
                </c:pt>
                <c:pt idx="38">
                  <c:v>2256.78</c:v>
                </c:pt>
                <c:pt idx="39">
                  <c:v>2242.5</c:v>
                </c:pt>
                <c:pt idx="40">
                  <c:v>2245.41</c:v>
                </c:pt>
                <c:pt idx="41">
                  <c:v>2243.46</c:v>
                </c:pt>
                <c:pt idx="42">
                  <c:v>2249.49</c:v>
                </c:pt>
                <c:pt idx="43">
                  <c:v>2256.32</c:v>
                </c:pt>
                <c:pt idx="44">
                  <c:v>2280.6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Original Data'!$AM$1</c:f>
              <c:strCache>
                <c:ptCount val="1"/>
                <c:pt idx="0">
                  <c:v>Actin_3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M$2:$AM$46</c:f>
              <c:numCache>
                <c:formatCode>General</c:formatCode>
                <c:ptCount val="45"/>
                <c:pt idx="0">
                  <c:v>551.26</c:v>
                </c:pt>
                <c:pt idx="1">
                  <c:v>539.01</c:v>
                </c:pt>
                <c:pt idx="2">
                  <c:v>534.16</c:v>
                </c:pt>
                <c:pt idx="3">
                  <c:v>534.73</c:v>
                </c:pt>
                <c:pt idx="4">
                  <c:v>532.93</c:v>
                </c:pt>
                <c:pt idx="5">
                  <c:v>530.34</c:v>
                </c:pt>
                <c:pt idx="6">
                  <c:v>529.9</c:v>
                </c:pt>
                <c:pt idx="7">
                  <c:v>529.47</c:v>
                </c:pt>
                <c:pt idx="8">
                  <c:v>529.13</c:v>
                </c:pt>
                <c:pt idx="9">
                  <c:v>528.67</c:v>
                </c:pt>
                <c:pt idx="10">
                  <c:v>529.56</c:v>
                </c:pt>
                <c:pt idx="11">
                  <c:v>527.69</c:v>
                </c:pt>
                <c:pt idx="12">
                  <c:v>527.9</c:v>
                </c:pt>
                <c:pt idx="13">
                  <c:v>526.14</c:v>
                </c:pt>
                <c:pt idx="14">
                  <c:v>527.08</c:v>
                </c:pt>
                <c:pt idx="15">
                  <c:v>528.96</c:v>
                </c:pt>
                <c:pt idx="16">
                  <c:v>531.94</c:v>
                </c:pt>
                <c:pt idx="17">
                  <c:v>541.32</c:v>
                </c:pt>
                <c:pt idx="18">
                  <c:v>559.34</c:v>
                </c:pt>
                <c:pt idx="19">
                  <c:v>595.45</c:v>
                </c:pt>
                <c:pt idx="20">
                  <c:v>660.77</c:v>
                </c:pt>
                <c:pt idx="21">
                  <c:v>784.5</c:v>
                </c:pt>
                <c:pt idx="22">
                  <c:v>967.43</c:v>
                </c:pt>
                <c:pt idx="23">
                  <c:v>1176.27</c:v>
                </c:pt>
                <c:pt idx="24">
                  <c:v>1365.28</c:v>
                </c:pt>
                <c:pt idx="25">
                  <c:v>1551.28</c:v>
                </c:pt>
                <c:pt idx="26">
                  <c:v>1720.72</c:v>
                </c:pt>
                <c:pt idx="27">
                  <c:v>1852.1</c:v>
                </c:pt>
                <c:pt idx="28">
                  <c:v>1933.93</c:v>
                </c:pt>
                <c:pt idx="29">
                  <c:v>2008.24</c:v>
                </c:pt>
                <c:pt idx="30">
                  <c:v>2071.51</c:v>
                </c:pt>
                <c:pt idx="31">
                  <c:v>2101.78</c:v>
                </c:pt>
                <c:pt idx="32">
                  <c:v>2126.48</c:v>
                </c:pt>
                <c:pt idx="33">
                  <c:v>2145.32</c:v>
                </c:pt>
                <c:pt idx="34">
                  <c:v>2167.38</c:v>
                </c:pt>
                <c:pt idx="35">
                  <c:v>2183.29</c:v>
                </c:pt>
                <c:pt idx="36">
                  <c:v>2194.96</c:v>
                </c:pt>
                <c:pt idx="37">
                  <c:v>2212.17</c:v>
                </c:pt>
                <c:pt idx="38">
                  <c:v>2216.9</c:v>
                </c:pt>
                <c:pt idx="39">
                  <c:v>2224.19</c:v>
                </c:pt>
                <c:pt idx="40">
                  <c:v>2235.61</c:v>
                </c:pt>
                <c:pt idx="41">
                  <c:v>2243</c:v>
                </c:pt>
                <c:pt idx="42">
                  <c:v>2247.03</c:v>
                </c:pt>
                <c:pt idx="43">
                  <c:v>2253.64</c:v>
                </c:pt>
                <c:pt idx="44">
                  <c:v>2255.5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Original Data'!$AN$1</c:f>
              <c:strCache>
                <c:ptCount val="1"/>
                <c:pt idx="0">
                  <c:v>Actin_3a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N$2:$AN$46</c:f>
              <c:numCache>
                <c:formatCode>General</c:formatCode>
                <c:ptCount val="45"/>
                <c:pt idx="0">
                  <c:v>572.4</c:v>
                </c:pt>
                <c:pt idx="1">
                  <c:v>566.97</c:v>
                </c:pt>
                <c:pt idx="2">
                  <c:v>561.55</c:v>
                </c:pt>
                <c:pt idx="3">
                  <c:v>558.86</c:v>
                </c:pt>
                <c:pt idx="4">
                  <c:v>560.07</c:v>
                </c:pt>
                <c:pt idx="5">
                  <c:v>559.52</c:v>
                </c:pt>
                <c:pt idx="6">
                  <c:v>559.14</c:v>
                </c:pt>
                <c:pt idx="7">
                  <c:v>558.82</c:v>
                </c:pt>
                <c:pt idx="8">
                  <c:v>560.17</c:v>
                </c:pt>
                <c:pt idx="9">
                  <c:v>559.05</c:v>
                </c:pt>
                <c:pt idx="10">
                  <c:v>558.64</c:v>
                </c:pt>
                <c:pt idx="11">
                  <c:v>557.12</c:v>
                </c:pt>
                <c:pt idx="12">
                  <c:v>559.05</c:v>
                </c:pt>
                <c:pt idx="13">
                  <c:v>558.13</c:v>
                </c:pt>
                <c:pt idx="14">
                  <c:v>557.04</c:v>
                </c:pt>
                <c:pt idx="15">
                  <c:v>559.23</c:v>
                </c:pt>
                <c:pt idx="16">
                  <c:v>563.26</c:v>
                </c:pt>
                <c:pt idx="17">
                  <c:v>572.04</c:v>
                </c:pt>
                <c:pt idx="18">
                  <c:v>586.67</c:v>
                </c:pt>
                <c:pt idx="19">
                  <c:v>619.01</c:v>
                </c:pt>
                <c:pt idx="20">
                  <c:v>677.78</c:v>
                </c:pt>
                <c:pt idx="21">
                  <c:v>791.26</c:v>
                </c:pt>
                <c:pt idx="22">
                  <c:v>972.23</c:v>
                </c:pt>
                <c:pt idx="23">
                  <c:v>1194.33</c:v>
                </c:pt>
                <c:pt idx="24">
                  <c:v>1402.11</c:v>
                </c:pt>
                <c:pt idx="25">
                  <c:v>1601.49</c:v>
                </c:pt>
                <c:pt idx="26">
                  <c:v>1791.54</c:v>
                </c:pt>
                <c:pt idx="27">
                  <c:v>1946.96</c:v>
                </c:pt>
                <c:pt idx="28">
                  <c:v>2041.49</c:v>
                </c:pt>
                <c:pt idx="29">
                  <c:v>2113.51</c:v>
                </c:pt>
                <c:pt idx="30">
                  <c:v>2167.85</c:v>
                </c:pt>
                <c:pt idx="31">
                  <c:v>2221.71</c:v>
                </c:pt>
                <c:pt idx="32">
                  <c:v>2253.29</c:v>
                </c:pt>
                <c:pt idx="33">
                  <c:v>2257.88</c:v>
                </c:pt>
                <c:pt idx="34">
                  <c:v>2275.44</c:v>
                </c:pt>
                <c:pt idx="35">
                  <c:v>2290.58</c:v>
                </c:pt>
                <c:pt idx="36">
                  <c:v>2302.63</c:v>
                </c:pt>
                <c:pt idx="37">
                  <c:v>2310.43</c:v>
                </c:pt>
                <c:pt idx="38">
                  <c:v>2315.48</c:v>
                </c:pt>
                <c:pt idx="39">
                  <c:v>2321.42</c:v>
                </c:pt>
                <c:pt idx="40">
                  <c:v>2327.79</c:v>
                </c:pt>
                <c:pt idx="41">
                  <c:v>2330.43</c:v>
                </c:pt>
                <c:pt idx="42">
                  <c:v>2333.13</c:v>
                </c:pt>
                <c:pt idx="43">
                  <c:v>2338.63</c:v>
                </c:pt>
                <c:pt idx="44">
                  <c:v>2339.25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Original Data'!$AO$1</c:f>
              <c:strCache>
                <c:ptCount val="1"/>
                <c:pt idx="0">
                  <c:v>Actin_3a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O$2:$AO$46</c:f>
              <c:numCache>
                <c:formatCode>General</c:formatCode>
                <c:ptCount val="45"/>
                <c:pt idx="0">
                  <c:v>542.04</c:v>
                </c:pt>
                <c:pt idx="1">
                  <c:v>534.64</c:v>
                </c:pt>
                <c:pt idx="2">
                  <c:v>535.2</c:v>
                </c:pt>
                <c:pt idx="3">
                  <c:v>533.32</c:v>
                </c:pt>
                <c:pt idx="4">
                  <c:v>530.94</c:v>
                </c:pt>
                <c:pt idx="5">
                  <c:v>529.9</c:v>
                </c:pt>
                <c:pt idx="6">
                  <c:v>529.46</c:v>
                </c:pt>
                <c:pt idx="7">
                  <c:v>529.21</c:v>
                </c:pt>
                <c:pt idx="8">
                  <c:v>529.3</c:v>
                </c:pt>
                <c:pt idx="9">
                  <c:v>527.42</c:v>
                </c:pt>
                <c:pt idx="10">
                  <c:v>528.48</c:v>
                </c:pt>
                <c:pt idx="11">
                  <c:v>528.5</c:v>
                </c:pt>
                <c:pt idx="12">
                  <c:v>528.39</c:v>
                </c:pt>
                <c:pt idx="13">
                  <c:v>525.92</c:v>
                </c:pt>
                <c:pt idx="14">
                  <c:v>527.66</c:v>
                </c:pt>
                <c:pt idx="15">
                  <c:v>529.43</c:v>
                </c:pt>
                <c:pt idx="16">
                  <c:v>534.69</c:v>
                </c:pt>
                <c:pt idx="17">
                  <c:v>543.16</c:v>
                </c:pt>
                <c:pt idx="18">
                  <c:v>558.51</c:v>
                </c:pt>
                <c:pt idx="19">
                  <c:v>591.71</c:v>
                </c:pt>
                <c:pt idx="20">
                  <c:v>650.3</c:v>
                </c:pt>
                <c:pt idx="21">
                  <c:v>759.38</c:v>
                </c:pt>
                <c:pt idx="22">
                  <c:v>941.43</c:v>
                </c:pt>
                <c:pt idx="23">
                  <c:v>1154.01</c:v>
                </c:pt>
                <c:pt idx="24">
                  <c:v>1348.97</c:v>
                </c:pt>
                <c:pt idx="25">
                  <c:v>1535.6</c:v>
                </c:pt>
                <c:pt idx="26">
                  <c:v>1717.24</c:v>
                </c:pt>
                <c:pt idx="27">
                  <c:v>1858.73</c:v>
                </c:pt>
                <c:pt idx="28">
                  <c:v>1947.59</c:v>
                </c:pt>
                <c:pt idx="29">
                  <c:v>2012.71</c:v>
                </c:pt>
                <c:pt idx="30">
                  <c:v>2063.78</c:v>
                </c:pt>
                <c:pt idx="31">
                  <c:v>2098.62</c:v>
                </c:pt>
                <c:pt idx="32">
                  <c:v>2124.14</c:v>
                </c:pt>
                <c:pt idx="33">
                  <c:v>2142.46</c:v>
                </c:pt>
                <c:pt idx="34">
                  <c:v>2164</c:v>
                </c:pt>
                <c:pt idx="35">
                  <c:v>2175.73</c:v>
                </c:pt>
                <c:pt idx="36">
                  <c:v>2188.99</c:v>
                </c:pt>
                <c:pt idx="37">
                  <c:v>2198.8</c:v>
                </c:pt>
                <c:pt idx="38">
                  <c:v>2208.42</c:v>
                </c:pt>
                <c:pt idx="39">
                  <c:v>2209.25</c:v>
                </c:pt>
                <c:pt idx="40">
                  <c:v>2216.1</c:v>
                </c:pt>
                <c:pt idx="41">
                  <c:v>2223.89</c:v>
                </c:pt>
                <c:pt idx="42">
                  <c:v>2226.5</c:v>
                </c:pt>
                <c:pt idx="43">
                  <c:v>2234.98</c:v>
                </c:pt>
                <c:pt idx="44">
                  <c:v>2237.08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Original Data'!$AP$1</c:f>
              <c:strCache>
                <c:ptCount val="1"/>
                <c:pt idx="0">
                  <c:v>Actin_3a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P$2:$AP$46</c:f>
              <c:numCache>
                <c:formatCode>General</c:formatCode>
                <c:ptCount val="45"/>
                <c:pt idx="0">
                  <c:v>535.87</c:v>
                </c:pt>
                <c:pt idx="1">
                  <c:v>530.04</c:v>
                </c:pt>
                <c:pt idx="2">
                  <c:v>528.11</c:v>
                </c:pt>
                <c:pt idx="3">
                  <c:v>527.66</c:v>
                </c:pt>
                <c:pt idx="4">
                  <c:v>528.45</c:v>
                </c:pt>
                <c:pt idx="5">
                  <c:v>526.39</c:v>
                </c:pt>
                <c:pt idx="6">
                  <c:v>527.62</c:v>
                </c:pt>
                <c:pt idx="7">
                  <c:v>526.94</c:v>
                </c:pt>
                <c:pt idx="8">
                  <c:v>527.34</c:v>
                </c:pt>
                <c:pt idx="9">
                  <c:v>528.65</c:v>
                </c:pt>
                <c:pt idx="10">
                  <c:v>527.64</c:v>
                </c:pt>
                <c:pt idx="11">
                  <c:v>527.27</c:v>
                </c:pt>
                <c:pt idx="12">
                  <c:v>527.42</c:v>
                </c:pt>
                <c:pt idx="13">
                  <c:v>526.66</c:v>
                </c:pt>
                <c:pt idx="14">
                  <c:v>526.21</c:v>
                </c:pt>
                <c:pt idx="15">
                  <c:v>527.26</c:v>
                </c:pt>
                <c:pt idx="16">
                  <c:v>529.67</c:v>
                </c:pt>
                <c:pt idx="17">
                  <c:v>532.19</c:v>
                </c:pt>
                <c:pt idx="18">
                  <c:v>536.73</c:v>
                </c:pt>
                <c:pt idx="19">
                  <c:v>547.43</c:v>
                </c:pt>
                <c:pt idx="20">
                  <c:v>571.71</c:v>
                </c:pt>
                <c:pt idx="21">
                  <c:v>615.87</c:v>
                </c:pt>
                <c:pt idx="22">
                  <c:v>699.65</c:v>
                </c:pt>
                <c:pt idx="23">
                  <c:v>839.5</c:v>
                </c:pt>
                <c:pt idx="24">
                  <c:v>1041.54</c:v>
                </c:pt>
                <c:pt idx="25">
                  <c:v>1240.92</c:v>
                </c:pt>
                <c:pt idx="26">
                  <c:v>1422.14</c:v>
                </c:pt>
                <c:pt idx="27">
                  <c:v>1629.83</c:v>
                </c:pt>
                <c:pt idx="28">
                  <c:v>1779.74</c:v>
                </c:pt>
                <c:pt idx="29">
                  <c:v>1892.24</c:v>
                </c:pt>
                <c:pt idx="30">
                  <c:v>1972.47</c:v>
                </c:pt>
                <c:pt idx="31">
                  <c:v>2020.26</c:v>
                </c:pt>
                <c:pt idx="32">
                  <c:v>2066.45</c:v>
                </c:pt>
                <c:pt idx="33">
                  <c:v>2092.61</c:v>
                </c:pt>
                <c:pt idx="34">
                  <c:v>2116.11</c:v>
                </c:pt>
                <c:pt idx="35">
                  <c:v>2134.47</c:v>
                </c:pt>
                <c:pt idx="36">
                  <c:v>2147.27</c:v>
                </c:pt>
                <c:pt idx="37">
                  <c:v>2160.09</c:v>
                </c:pt>
                <c:pt idx="38">
                  <c:v>2169.37</c:v>
                </c:pt>
                <c:pt idx="39">
                  <c:v>2176.26</c:v>
                </c:pt>
                <c:pt idx="40">
                  <c:v>2178.42</c:v>
                </c:pt>
                <c:pt idx="41">
                  <c:v>2188.25</c:v>
                </c:pt>
                <c:pt idx="42">
                  <c:v>2196.48</c:v>
                </c:pt>
                <c:pt idx="43">
                  <c:v>2197.54</c:v>
                </c:pt>
                <c:pt idx="44">
                  <c:v>2202.88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Original Data'!$AQ$1</c:f>
              <c:strCache>
                <c:ptCount val="1"/>
                <c:pt idx="0">
                  <c:v>Actin_3a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Q$2:$AQ$46</c:f>
              <c:numCache>
                <c:formatCode>General</c:formatCode>
                <c:ptCount val="45"/>
                <c:pt idx="0">
                  <c:v>532.62</c:v>
                </c:pt>
                <c:pt idx="1">
                  <c:v>525.64</c:v>
                </c:pt>
                <c:pt idx="2">
                  <c:v>524.28</c:v>
                </c:pt>
                <c:pt idx="3">
                  <c:v>523.09</c:v>
                </c:pt>
                <c:pt idx="4">
                  <c:v>522.65</c:v>
                </c:pt>
                <c:pt idx="5">
                  <c:v>521.58</c:v>
                </c:pt>
                <c:pt idx="6">
                  <c:v>519.19</c:v>
                </c:pt>
                <c:pt idx="7">
                  <c:v>518.64</c:v>
                </c:pt>
                <c:pt idx="8">
                  <c:v>519.17</c:v>
                </c:pt>
                <c:pt idx="9">
                  <c:v>518.6</c:v>
                </c:pt>
                <c:pt idx="10">
                  <c:v>516.55</c:v>
                </c:pt>
                <c:pt idx="11">
                  <c:v>516.42</c:v>
                </c:pt>
                <c:pt idx="12">
                  <c:v>516.04</c:v>
                </c:pt>
                <c:pt idx="13">
                  <c:v>513.86</c:v>
                </c:pt>
                <c:pt idx="14">
                  <c:v>513.82</c:v>
                </c:pt>
                <c:pt idx="15">
                  <c:v>514.69</c:v>
                </c:pt>
                <c:pt idx="16">
                  <c:v>515.99</c:v>
                </c:pt>
                <c:pt idx="17">
                  <c:v>518.87</c:v>
                </c:pt>
                <c:pt idx="18">
                  <c:v>523.02</c:v>
                </c:pt>
                <c:pt idx="19">
                  <c:v>535.82</c:v>
                </c:pt>
                <c:pt idx="20">
                  <c:v>556.86</c:v>
                </c:pt>
                <c:pt idx="21">
                  <c:v>602.38</c:v>
                </c:pt>
                <c:pt idx="22">
                  <c:v>683.85</c:v>
                </c:pt>
                <c:pt idx="23">
                  <c:v>826.57</c:v>
                </c:pt>
                <c:pt idx="24">
                  <c:v>1027.52</c:v>
                </c:pt>
                <c:pt idx="25">
                  <c:v>1229.87</c:v>
                </c:pt>
                <c:pt idx="26">
                  <c:v>1410.55</c:v>
                </c:pt>
                <c:pt idx="27">
                  <c:v>1616.15</c:v>
                </c:pt>
                <c:pt idx="28">
                  <c:v>1758.59</c:v>
                </c:pt>
                <c:pt idx="29">
                  <c:v>1873.73</c:v>
                </c:pt>
                <c:pt idx="30">
                  <c:v>1949.64</c:v>
                </c:pt>
                <c:pt idx="31">
                  <c:v>2003.2</c:v>
                </c:pt>
                <c:pt idx="32">
                  <c:v>2045.61</c:v>
                </c:pt>
                <c:pt idx="33">
                  <c:v>2073.07</c:v>
                </c:pt>
                <c:pt idx="34">
                  <c:v>2100.84</c:v>
                </c:pt>
                <c:pt idx="35">
                  <c:v>2115.24</c:v>
                </c:pt>
                <c:pt idx="36">
                  <c:v>2133.75</c:v>
                </c:pt>
                <c:pt idx="37">
                  <c:v>2137.29</c:v>
                </c:pt>
                <c:pt idx="38">
                  <c:v>2150.78</c:v>
                </c:pt>
                <c:pt idx="39">
                  <c:v>2154.49</c:v>
                </c:pt>
                <c:pt idx="40">
                  <c:v>2164.15</c:v>
                </c:pt>
                <c:pt idx="41">
                  <c:v>2168.62</c:v>
                </c:pt>
                <c:pt idx="42">
                  <c:v>2175.2</c:v>
                </c:pt>
                <c:pt idx="43">
                  <c:v>2181.16</c:v>
                </c:pt>
                <c:pt idx="44">
                  <c:v>2182.7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Original Data'!$AR$1</c:f>
              <c:strCache>
                <c:ptCount val="1"/>
                <c:pt idx="0">
                  <c:v>Actin_6a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R$2:$AR$46</c:f>
              <c:numCache>
                <c:formatCode>General</c:formatCode>
                <c:ptCount val="45"/>
                <c:pt idx="0">
                  <c:v>542.03</c:v>
                </c:pt>
                <c:pt idx="1">
                  <c:v>536.47</c:v>
                </c:pt>
                <c:pt idx="2">
                  <c:v>535.24</c:v>
                </c:pt>
                <c:pt idx="3">
                  <c:v>534.59</c:v>
                </c:pt>
                <c:pt idx="4">
                  <c:v>532.77</c:v>
                </c:pt>
                <c:pt idx="5">
                  <c:v>530.83</c:v>
                </c:pt>
                <c:pt idx="6">
                  <c:v>530.68</c:v>
                </c:pt>
                <c:pt idx="7">
                  <c:v>530.25</c:v>
                </c:pt>
                <c:pt idx="8">
                  <c:v>530.6</c:v>
                </c:pt>
                <c:pt idx="9">
                  <c:v>530.97</c:v>
                </c:pt>
                <c:pt idx="10">
                  <c:v>529.77</c:v>
                </c:pt>
                <c:pt idx="11">
                  <c:v>528.93</c:v>
                </c:pt>
                <c:pt idx="12">
                  <c:v>530.02</c:v>
                </c:pt>
                <c:pt idx="13">
                  <c:v>529.3</c:v>
                </c:pt>
                <c:pt idx="14">
                  <c:v>529.48</c:v>
                </c:pt>
                <c:pt idx="15">
                  <c:v>533.42</c:v>
                </c:pt>
                <c:pt idx="16">
                  <c:v>538.51</c:v>
                </c:pt>
                <c:pt idx="17">
                  <c:v>548.16</c:v>
                </c:pt>
                <c:pt idx="18">
                  <c:v>566.73</c:v>
                </c:pt>
                <c:pt idx="19">
                  <c:v>602.68</c:v>
                </c:pt>
                <c:pt idx="20">
                  <c:v>670.9</c:v>
                </c:pt>
                <c:pt idx="21">
                  <c:v>797.45</c:v>
                </c:pt>
                <c:pt idx="22">
                  <c:v>995.14</c:v>
                </c:pt>
                <c:pt idx="23">
                  <c:v>1211.45</c:v>
                </c:pt>
                <c:pt idx="24">
                  <c:v>1400.07</c:v>
                </c:pt>
                <c:pt idx="25">
                  <c:v>1586.57</c:v>
                </c:pt>
                <c:pt idx="26">
                  <c:v>1750</c:v>
                </c:pt>
                <c:pt idx="27">
                  <c:v>1887.04</c:v>
                </c:pt>
                <c:pt idx="28">
                  <c:v>1961.1</c:v>
                </c:pt>
                <c:pt idx="29">
                  <c:v>2022.34</c:v>
                </c:pt>
                <c:pt idx="30">
                  <c:v>2068.42</c:v>
                </c:pt>
                <c:pt idx="31">
                  <c:v>2097.16</c:v>
                </c:pt>
                <c:pt idx="32">
                  <c:v>2124.89</c:v>
                </c:pt>
                <c:pt idx="33">
                  <c:v>2140.83</c:v>
                </c:pt>
                <c:pt idx="34">
                  <c:v>2157.9</c:v>
                </c:pt>
                <c:pt idx="35">
                  <c:v>2170.02</c:v>
                </c:pt>
                <c:pt idx="36">
                  <c:v>2185.95</c:v>
                </c:pt>
                <c:pt idx="37">
                  <c:v>2191.22</c:v>
                </c:pt>
                <c:pt idx="38">
                  <c:v>2198.97</c:v>
                </c:pt>
                <c:pt idx="39">
                  <c:v>2203.63</c:v>
                </c:pt>
                <c:pt idx="40">
                  <c:v>2209.83</c:v>
                </c:pt>
                <c:pt idx="41">
                  <c:v>2216.77</c:v>
                </c:pt>
                <c:pt idx="42">
                  <c:v>2223.45</c:v>
                </c:pt>
                <c:pt idx="43">
                  <c:v>2223.94</c:v>
                </c:pt>
                <c:pt idx="44">
                  <c:v>2225.74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Original Data'!$AS$1</c:f>
              <c:strCache>
                <c:ptCount val="1"/>
                <c:pt idx="0">
                  <c:v>Actin_6a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S$2:$AS$46</c:f>
              <c:numCache>
                <c:formatCode>General</c:formatCode>
                <c:ptCount val="45"/>
                <c:pt idx="0">
                  <c:v>540.76</c:v>
                </c:pt>
                <c:pt idx="1">
                  <c:v>538.13</c:v>
                </c:pt>
                <c:pt idx="2">
                  <c:v>538.06</c:v>
                </c:pt>
                <c:pt idx="3">
                  <c:v>539.02</c:v>
                </c:pt>
                <c:pt idx="4">
                  <c:v>536.64</c:v>
                </c:pt>
                <c:pt idx="5">
                  <c:v>535.17</c:v>
                </c:pt>
                <c:pt idx="6">
                  <c:v>535.54</c:v>
                </c:pt>
                <c:pt idx="7">
                  <c:v>534.9</c:v>
                </c:pt>
                <c:pt idx="8">
                  <c:v>536.64</c:v>
                </c:pt>
                <c:pt idx="9">
                  <c:v>536.25</c:v>
                </c:pt>
                <c:pt idx="10">
                  <c:v>535.47</c:v>
                </c:pt>
                <c:pt idx="11">
                  <c:v>533.83</c:v>
                </c:pt>
                <c:pt idx="12">
                  <c:v>536.02</c:v>
                </c:pt>
                <c:pt idx="13">
                  <c:v>534.3</c:v>
                </c:pt>
                <c:pt idx="14">
                  <c:v>536.87</c:v>
                </c:pt>
                <c:pt idx="15">
                  <c:v>537.56</c:v>
                </c:pt>
                <c:pt idx="16">
                  <c:v>544.94</c:v>
                </c:pt>
                <c:pt idx="17">
                  <c:v>553.92</c:v>
                </c:pt>
                <c:pt idx="18">
                  <c:v>571.22</c:v>
                </c:pt>
                <c:pt idx="19">
                  <c:v>609.22</c:v>
                </c:pt>
                <c:pt idx="20">
                  <c:v>679.55</c:v>
                </c:pt>
                <c:pt idx="21">
                  <c:v>807.57</c:v>
                </c:pt>
                <c:pt idx="22">
                  <c:v>1003.57</c:v>
                </c:pt>
                <c:pt idx="23">
                  <c:v>1218.55</c:v>
                </c:pt>
                <c:pt idx="24">
                  <c:v>1406.33</c:v>
                </c:pt>
                <c:pt idx="25">
                  <c:v>1589.45</c:v>
                </c:pt>
                <c:pt idx="26">
                  <c:v>1755.09</c:v>
                </c:pt>
                <c:pt idx="27">
                  <c:v>1894.41</c:v>
                </c:pt>
                <c:pt idx="28">
                  <c:v>1971.76</c:v>
                </c:pt>
                <c:pt idx="29">
                  <c:v>2032.99</c:v>
                </c:pt>
                <c:pt idx="30">
                  <c:v>2074.57</c:v>
                </c:pt>
                <c:pt idx="31">
                  <c:v>2103.84</c:v>
                </c:pt>
                <c:pt idx="32">
                  <c:v>2134.73</c:v>
                </c:pt>
                <c:pt idx="33">
                  <c:v>2147.54</c:v>
                </c:pt>
                <c:pt idx="34">
                  <c:v>2168.61</c:v>
                </c:pt>
                <c:pt idx="35">
                  <c:v>2174.49</c:v>
                </c:pt>
                <c:pt idx="36">
                  <c:v>2190.33</c:v>
                </c:pt>
                <c:pt idx="37">
                  <c:v>2200.39</c:v>
                </c:pt>
                <c:pt idx="38">
                  <c:v>2203.06</c:v>
                </c:pt>
                <c:pt idx="39">
                  <c:v>2208.61</c:v>
                </c:pt>
                <c:pt idx="40">
                  <c:v>2214.24</c:v>
                </c:pt>
                <c:pt idx="41">
                  <c:v>2217.07</c:v>
                </c:pt>
                <c:pt idx="42">
                  <c:v>2226.08</c:v>
                </c:pt>
                <c:pt idx="43">
                  <c:v>2230.59</c:v>
                </c:pt>
                <c:pt idx="44">
                  <c:v>2231.0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Original Data'!$AT$1</c:f>
              <c:strCache>
                <c:ptCount val="1"/>
                <c:pt idx="0">
                  <c:v>Actin_6a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T$2:$AT$46</c:f>
              <c:numCache>
                <c:formatCode>General</c:formatCode>
                <c:ptCount val="45"/>
                <c:pt idx="0">
                  <c:v>525.9</c:v>
                </c:pt>
                <c:pt idx="1">
                  <c:v>521.83</c:v>
                </c:pt>
                <c:pt idx="2">
                  <c:v>519.03</c:v>
                </c:pt>
                <c:pt idx="3">
                  <c:v>516.42</c:v>
                </c:pt>
                <c:pt idx="4">
                  <c:v>517.33</c:v>
                </c:pt>
                <c:pt idx="5">
                  <c:v>513.72</c:v>
                </c:pt>
                <c:pt idx="6">
                  <c:v>512.74</c:v>
                </c:pt>
                <c:pt idx="7">
                  <c:v>512.15</c:v>
                </c:pt>
                <c:pt idx="8">
                  <c:v>512.12</c:v>
                </c:pt>
                <c:pt idx="9">
                  <c:v>512.98</c:v>
                </c:pt>
                <c:pt idx="10">
                  <c:v>510.84</c:v>
                </c:pt>
                <c:pt idx="11">
                  <c:v>512.48</c:v>
                </c:pt>
                <c:pt idx="12">
                  <c:v>511.38</c:v>
                </c:pt>
                <c:pt idx="13">
                  <c:v>509.32</c:v>
                </c:pt>
                <c:pt idx="14">
                  <c:v>510.51</c:v>
                </c:pt>
                <c:pt idx="15">
                  <c:v>511.54</c:v>
                </c:pt>
                <c:pt idx="16">
                  <c:v>513.91</c:v>
                </c:pt>
                <c:pt idx="17">
                  <c:v>520.8</c:v>
                </c:pt>
                <c:pt idx="18">
                  <c:v>531.59</c:v>
                </c:pt>
                <c:pt idx="19">
                  <c:v>555.91</c:v>
                </c:pt>
                <c:pt idx="20">
                  <c:v>604.64</c:v>
                </c:pt>
                <c:pt idx="21">
                  <c:v>691.45</c:v>
                </c:pt>
                <c:pt idx="22">
                  <c:v>844.27</c:v>
                </c:pt>
                <c:pt idx="23">
                  <c:v>1042.57</c:v>
                </c:pt>
                <c:pt idx="24">
                  <c:v>1237.69</c:v>
                </c:pt>
                <c:pt idx="25">
                  <c:v>1415.88</c:v>
                </c:pt>
                <c:pt idx="26">
                  <c:v>1597.09</c:v>
                </c:pt>
                <c:pt idx="27">
                  <c:v>1750.72</c:v>
                </c:pt>
                <c:pt idx="28">
                  <c:v>1845.45</c:v>
                </c:pt>
                <c:pt idx="29">
                  <c:v>1912.34</c:v>
                </c:pt>
                <c:pt idx="30">
                  <c:v>1964.31</c:v>
                </c:pt>
                <c:pt idx="31">
                  <c:v>2001.56</c:v>
                </c:pt>
                <c:pt idx="32">
                  <c:v>2028.97</c:v>
                </c:pt>
                <c:pt idx="33">
                  <c:v>2046.75</c:v>
                </c:pt>
                <c:pt idx="34">
                  <c:v>2066.58</c:v>
                </c:pt>
                <c:pt idx="35">
                  <c:v>2075.23</c:v>
                </c:pt>
                <c:pt idx="36">
                  <c:v>2088.48</c:v>
                </c:pt>
                <c:pt idx="37">
                  <c:v>2096.86</c:v>
                </c:pt>
                <c:pt idx="38">
                  <c:v>2102.85</c:v>
                </c:pt>
                <c:pt idx="39">
                  <c:v>2110.51</c:v>
                </c:pt>
                <c:pt idx="40">
                  <c:v>2114.49</c:v>
                </c:pt>
                <c:pt idx="41">
                  <c:v>2118.81</c:v>
                </c:pt>
                <c:pt idx="42">
                  <c:v>2123.96</c:v>
                </c:pt>
                <c:pt idx="43">
                  <c:v>2125.52</c:v>
                </c:pt>
                <c:pt idx="44">
                  <c:v>2126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Original Data'!$AU$1</c:f>
              <c:strCache>
                <c:ptCount val="1"/>
                <c:pt idx="0">
                  <c:v>Actin_6a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U$2:$AU$46</c:f>
              <c:numCache>
                <c:formatCode>General</c:formatCode>
                <c:ptCount val="45"/>
                <c:pt idx="0">
                  <c:v>533.66</c:v>
                </c:pt>
                <c:pt idx="1">
                  <c:v>536.16</c:v>
                </c:pt>
                <c:pt idx="2">
                  <c:v>534.66</c:v>
                </c:pt>
                <c:pt idx="3">
                  <c:v>531.28</c:v>
                </c:pt>
                <c:pt idx="4">
                  <c:v>528.65</c:v>
                </c:pt>
                <c:pt idx="5">
                  <c:v>528.26</c:v>
                </c:pt>
                <c:pt idx="6">
                  <c:v>527.62</c:v>
                </c:pt>
                <c:pt idx="7">
                  <c:v>528.03</c:v>
                </c:pt>
                <c:pt idx="8">
                  <c:v>527.73</c:v>
                </c:pt>
                <c:pt idx="9">
                  <c:v>527.77</c:v>
                </c:pt>
                <c:pt idx="10">
                  <c:v>524.5</c:v>
                </c:pt>
                <c:pt idx="11">
                  <c:v>525.44</c:v>
                </c:pt>
                <c:pt idx="12">
                  <c:v>525.46</c:v>
                </c:pt>
                <c:pt idx="13">
                  <c:v>523.07</c:v>
                </c:pt>
                <c:pt idx="14">
                  <c:v>525.25</c:v>
                </c:pt>
                <c:pt idx="15">
                  <c:v>526.63</c:v>
                </c:pt>
                <c:pt idx="16">
                  <c:v>528.56</c:v>
                </c:pt>
                <c:pt idx="17">
                  <c:v>536.96</c:v>
                </c:pt>
                <c:pt idx="18">
                  <c:v>547.07</c:v>
                </c:pt>
                <c:pt idx="19">
                  <c:v>571.96</c:v>
                </c:pt>
                <c:pt idx="20">
                  <c:v>621.64</c:v>
                </c:pt>
                <c:pt idx="21">
                  <c:v>711.25</c:v>
                </c:pt>
                <c:pt idx="22">
                  <c:v>867.63</c:v>
                </c:pt>
                <c:pt idx="23">
                  <c:v>1075.25</c:v>
                </c:pt>
                <c:pt idx="24">
                  <c:v>1277.5</c:v>
                </c:pt>
                <c:pt idx="25">
                  <c:v>1462.34</c:v>
                </c:pt>
                <c:pt idx="26">
                  <c:v>1648.2</c:v>
                </c:pt>
                <c:pt idx="27">
                  <c:v>1815.05</c:v>
                </c:pt>
                <c:pt idx="28">
                  <c:v>1913.26</c:v>
                </c:pt>
                <c:pt idx="29">
                  <c:v>1989.42</c:v>
                </c:pt>
                <c:pt idx="30">
                  <c:v>2041.63</c:v>
                </c:pt>
                <c:pt idx="31">
                  <c:v>2084.37</c:v>
                </c:pt>
                <c:pt idx="32">
                  <c:v>2106.91</c:v>
                </c:pt>
                <c:pt idx="33">
                  <c:v>2132.3</c:v>
                </c:pt>
                <c:pt idx="34">
                  <c:v>2154.19</c:v>
                </c:pt>
                <c:pt idx="35">
                  <c:v>2171.02</c:v>
                </c:pt>
                <c:pt idx="36">
                  <c:v>2181.91</c:v>
                </c:pt>
                <c:pt idx="37">
                  <c:v>2192.28</c:v>
                </c:pt>
                <c:pt idx="38">
                  <c:v>2201.1</c:v>
                </c:pt>
                <c:pt idx="39">
                  <c:v>2203.37</c:v>
                </c:pt>
                <c:pt idx="40">
                  <c:v>2213.73</c:v>
                </c:pt>
                <c:pt idx="41">
                  <c:v>2219.29</c:v>
                </c:pt>
                <c:pt idx="42">
                  <c:v>2223.23</c:v>
                </c:pt>
                <c:pt idx="43">
                  <c:v>2229.73</c:v>
                </c:pt>
                <c:pt idx="44">
                  <c:v>2229.98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Original Data'!$AV$1</c:f>
              <c:strCache>
                <c:ptCount val="1"/>
                <c:pt idx="0">
                  <c:v>Actin_6a3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V$2:$AV$46</c:f>
              <c:numCache>
                <c:formatCode>General</c:formatCode>
                <c:ptCount val="45"/>
                <c:pt idx="0">
                  <c:v>542.47</c:v>
                </c:pt>
                <c:pt idx="1">
                  <c:v>535.85</c:v>
                </c:pt>
                <c:pt idx="2">
                  <c:v>534.46</c:v>
                </c:pt>
                <c:pt idx="3">
                  <c:v>534.03</c:v>
                </c:pt>
                <c:pt idx="4">
                  <c:v>533.08</c:v>
                </c:pt>
                <c:pt idx="5">
                  <c:v>529.92</c:v>
                </c:pt>
                <c:pt idx="6">
                  <c:v>529.6</c:v>
                </c:pt>
                <c:pt idx="7">
                  <c:v>527.49</c:v>
                </c:pt>
                <c:pt idx="8">
                  <c:v>526.93</c:v>
                </c:pt>
                <c:pt idx="9">
                  <c:v>526.82</c:v>
                </c:pt>
                <c:pt idx="10">
                  <c:v>525.17</c:v>
                </c:pt>
                <c:pt idx="11">
                  <c:v>526.25</c:v>
                </c:pt>
                <c:pt idx="12">
                  <c:v>523.65</c:v>
                </c:pt>
                <c:pt idx="13">
                  <c:v>524.37</c:v>
                </c:pt>
                <c:pt idx="14">
                  <c:v>524.84</c:v>
                </c:pt>
                <c:pt idx="15">
                  <c:v>525.63</c:v>
                </c:pt>
                <c:pt idx="16">
                  <c:v>523.8</c:v>
                </c:pt>
                <c:pt idx="17">
                  <c:v>527.86</c:v>
                </c:pt>
                <c:pt idx="18">
                  <c:v>528.65</c:v>
                </c:pt>
                <c:pt idx="19">
                  <c:v>539.62</c:v>
                </c:pt>
                <c:pt idx="20">
                  <c:v>557.49</c:v>
                </c:pt>
                <c:pt idx="21">
                  <c:v>597.51</c:v>
                </c:pt>
                <c:pt idx="22">
                  <c:v>668.09</c:v>
                </c:pt>
                <c:pt idx="23">
                  <c:v>792.62</c:v>
                </c:pt>
                <c:pt idx="24">
                  <c:v>979.35</c:v>
                </c:pt>
                <c:pt idx="25">
                  <c:v>1178.53</c:v>
                </c:pt>
                <c:pt idx="26">
                  <c:v>1361.7</c:v>
                </c:pt>
                <c:pt idx="27">
                  <c:v>1564.23</c:v>
                </c:pt>
                <c:pt idx="28">
                  <c:v>1723.8</c:v>
                </c:pt>
                <c:pt idx="29">
                  <c:v>1848.5</c:v>
                </c:pt>
                <c:pt idx="30">
                  <c:v>1933.56</c:v>
                </c:pt>
                <c:pt idx="31">
                  <c:v>1989.99</c:v>
                </c:pt>
                <c:pt idx="32">
                  <c:v>2035.52</c:v>
                </c:pt>
                <c:pt idx="33">
                  <c:v>2064.35</c:v>
                </c:pt>
                <c:pt idx="34">
                  <c:v>2091.67</c:v>
                </c:pt>
                <c:pt idx="35">
                  <c:v>2110.54</c:v>
                </c:pt>
                <c:pt idx="36">
                  <c:v>2132.69</c:v>
                </c:pt>
                <c:pt idx="37">
                  <c:v>2141.62</c:v>
                </c:pt>
                <c:pt idx="38">
                  <c:v>2155.11</c:v>
                </c:pt>
                <c:pt idx="39">
                  <c:v>2164.32</c:v>
                </c:pt>
                <c:pt idx="40">
                  <c:v>2172.07</c:v>
                </c:pt>
                <c:pt idx="41">
                  <c:v>2180.6</c:v>
                </c:pt>
                <c:pt idx="42">
                  <c:v>2185.3</c:v>
                </c:pt>
                <c:pt idx="43">
                  <c:v>2186.72</c:v>
                </c:pt>
                <c:pt idx="44">
                  <c:v>2188.28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Original Data'!$AW$1</c:f>
              <c:strCache>
                <c:ptCount val="1"/>
                <c:pt idx="0">
                  <c:v>Actin_6a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W$2:$AW$46</c:f>
              <c:numCache>
                <c:formatCode>General</c:formatCode>
                <c:ptCount val="45"/>
                <c:pt idx="0">
                  <c:v>521.83</c:v>
                </c:pt>
                <c:pt idx="1">
                  <c:v>522.72</c:v>
                </c:pt>
                <c:pt idx="2">
                  <c:v>524.15</c:v>
                </c:pt>
                <c:pt idx="3">
                  <c:v>522.02</c:v>
                </c:pt>
                <c:pt idx="4">
                  <c:v>521.4</c:v>
                </c:pt>
                <c:pt idx="5">
                  <c:v>519.4</c:v>
                </c:pt>
                <c:pt idx="6">
                  <c:v>517.88</c:v>
                </c:pt>
                <c:pt idx="7">
                  <c:v>516.96</c:v>
                </c:pt>
                <c:pt idx="8">
                  <c:v>516.5</c:v>
                </c:pt>
                <c:pt idx="9">
                  <c:v>517.63</c:v>
                </c:pt>
                <c:pt idx="10">
                  <c:v>516.56</c:v>
                </c:pt>
                <c:pt idx="11">
                  <c:v>516.31</c:v>
                </c:pt>
                <c:pt idx="12">
                  <c:v>514.51</c:v>
                </c:pt>
                <c:pt idx="13">
                  <c:v>513.1</c:v>
                </c:pt>
                <c:pt idx="14">
                  <c:v>511.8</c:v>
                </c:pt>
                <c:pt idx="15">
                  <c:v>513.25</c:v>
                </c:pt>
                <c:pt idx="16">
                  <c:v>513.34</c:v>
                </c:pt>
                <c:pt idx="17">
                  <c:v>515.65</c:v>
                </c:pt>
                <c:pt idx="18">
                  <c:v>518.48</c:v>
                </c:pt>
                <c:pt idx="19">
                  <c:v>528.76</c:v>
                </c:pt>
                <c:pt idx="20">
                  <c:v>546.33</c:v>
                </c:pt>
                <c:pt idx="21">
                  <c:v>583.1</c:v>
                </c:pt>
                <c:pt idx="22">
                  <c:v>651.87</c:v>
                </c:pt>
                <c:pt idx="23">
                  <c:v>770.95</c:v>
                </c:pt>
                <c:pt idx="24">
                  <c:v>948.63</c:v>
                </c:pt>
                <c:pt idx="25">
                  <c:v>1136.78</c:v>
                </c:pt>
                <c:pt idx="26">
                  <c:v>1307.34</c:v>
                </c:pt>
                <c:pt idx="27">
                  <c:v>1497.65</c:v>
                </c:pt>
                <c:pt idx="28">
                  <c:v>1651.04</c:v>
                </c:pt>
                <c:pt idx="29">
                  <c:v>1765.93</c:v>
                </c:pt>
                <c:pt idx="30">
                  <c:v>1848.89</c:v>
                </c:pt>
                <c:pt idx="31">
                  <c:v>1900.87</c:v>
                </c:pt>
                <c:pt idx="32">
                  <c:v>1939.4</c:v>
                </c:pt>
                <c:pt idx="33">
                  <c:v>1969.81</c:v>
                </c:pt>
                <c:pt idx="34">
                  <c:v>1995.89</c:v>
                </c:pt>
                <c:pt idx="35">
                  <c:v>2014.2</c:v>
                </c:pt>
                <c:pt idx="36">
                  <c:v>2028.96</c:v>
                </c:pt>
                <c:pt idx="37">
                  <c:v>2043.32</c:v>
                </c:pt>
                <c:pt idx="38">
                  <c:v>2051.37</c:v>
                </c:pt>
                <c:pt idx="39">
                  <c:v>2058.52</c:v>
                </c:pt>
                <c:pt idx="40">
                  <c:v>2066.74</c:v>
                </c:pt>
                <c:pt idx="41">
                  <c:v>2072.65</c:v>
                </c:pt>
                <c:pt idx="42">
                  <c:v>2076.32</c:v>
                </c:pt>
                <c:pt idx="43">
                  <c:v>2076.95</c:v>
                </c:pt>
                <c:pt idx="44">
                  <c:v>2085.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Original Data'!$AX$1</c:f>
              <c:strCache>
                <c:ptCount val="1"/>
                <c:pt idx="0">
                  <c:v>PCNA_9a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X$2:$AX$46</c:f>
              <c:numCache>
                <c:formatCode>General</c:formatCode>
                <c:ptCount val="45"/>
                <c:pt idx="0">
                  <c:v>417.62</c:v>
                </c:pt>
                <c:pt idx="1">
                  <c:v>416.13</c:v>
                </c:pt>
                <c:pt idx="2">
                  <c:v>418.59</c:v>
                </c:pt>
                <c:pt idx="3">
                  <c:v>418</c:v>
                </c:pt>
                <c:pt idx="4">
                  <c:v>418.24</c:v>
                </c:pt>
                <c:pt idx="5">
                  <c:v>418.15</c:v>
                </c:pt>
                <c:pt idx="6">
                  <c:v>417.77</c:v>
                </c:pt>
                <c:pt idx="7">
                  <c:v>418.33</c:v>
                </c:pt>
                <c:pt idx="8">
                  <c:v>418.64</c:v>
                </c:pt>
                <c:pt idx="9">
                  <c:v>420.22</c:v>
                </c:pt>
                <c:pt idx="10">
                  <c:v>419.55</c:v>
                </c:pt>
                <c:pt idx="11">
                  <c:v>420.31</c:v>
                </c:pt>
                <c:pt idx="12">
                  <c:v>419.46</c:v>
                </c:pt>
                <c:pt idx="13">
                  <c:v>417.48</c:v>
                </c:pt>
                <c:pt idx="14">
                  <c:v>418.93</c:v>
                </c:pt>
                <c:pt idx="15">
                  <c:v>420.8</c:v>
                </c:pt>
                <c:pt idx="16">
                  <c:v>419.47</c:v>
                </c:pt>
                <c:pt idx="17">
                  <c:v>417.56</c:v>
                </c:pt>
                <c:pt idx="18">
                  <c:v>417.87</c:v>
                </c:pt>
                <c:pt idx="19">
                  <c:v>418.2</c:v>
                </c:pt>
                <c:pt idx="20">
                  <c:v>417.72</c:v>
                </c:pt>
                <c:pt idx="21">
                  <c:v>423.08</c:v>
                </c:pt>
                <c:pt idx="22">
                  <c:v>425.95</c:v>
                </c:pt>
                <c:pt idx="23">
                  <c:v>431.97</c:v>
                </c:pt>
                <c:pt idx="24">
                  <c:v>445.84</c:v>
                </c:pt>
                <c:pt idx="25">
                  <c:v>470.81</c:v>
                </c:pt>
                <c:pt idx="26">
                  <c:v>511.96</c:v>
                </c:pt>
                <c:pt idx="27">
                  <c:v>597.04</c:v>
                </c:pt>
                <c:pt idx="28">
                  <c:v>733.73</c:v>
                </c:pt>
                <c:pt idx="29">
                  <c:v>917.91</c:v>
                </c:pt>
                <c:pt idx="30">
                  <c:v>1115.13</c:v>
                </c:pt>
                <c:pt idx="31">
                  <c:v>1315.14</c:v>
                </c:pt>
                <c:pt idx="32">
                  <c:v>1515.18</c:v>
                </c:pt>
                <c:pt idx="33">
                  <c:v>1702.71</c:v>
                </c:pt>
                <c:pt idx="34">
                  <c:v>1833.05</c:v>
                </c:pt>
                <c:pt idx="35">
                  <c:v>1919.93</c:v>
                </c:pt>
                <c:pt idx="36">
                  <c:v>1983.52</c:v>
                </c:pt>
                <c:pt idx="37">
                  <c:v>2023.65</c:v>
                </c:pt>
                <c:pt idx="38">
                  <c:v>2054.03</c:v>
                </c:pt>
                <c:pt idx="39">
                  <c:v>2080.24</c:v>
                </c:pt>
                <c:pt idx="40">
                  <c:v>2097.93</c:v>
                </c:pt>
                <c:pt idx="41">
                  <c:v>2112.09</c:v>
                </c:pt>
                <c:pt idx="42">
                  <c:v>2123</c:v>
                </c:pt>
                <c:pt idx="43">
                  <c:v>2130.01</c:v>
                </c:pt>
                <c:pt idx="44">
                  <c:v>2143.6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Original Data'!$AY$1</c:f>
              <c:strCache>
                <c:ptCount val="1"/>
                <c:pt idx="0">
                  <c:v>PCNA_9a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Y$2:$AY$46</c:f>
              <c:numCache>
                <c:formatCode>General</c:formatCode>
                <c:ptCount val="45"/>
                <c:pt idx="0">
                  <c:v>425.4</c:v>
                </c:pt>
                <c:pt idx="1">
                  <c:v>416.26</c:v>
                </c:pt>
                <c:pt idx="2">
                  <c:v>412.95</c:v>
                </c:pt>
                <c:pt idx="3">
                  <c:v>413.05</c:v>
                </c:pt>
                <c:pt idx="4">
                  <c:v>412.48</c:v>
                </c:pt>
                <c:pt idx="5">
                  <c:v>411.12</c:v>
                </c:pt>
                <c:pt idx="6">
                  <c:v>411.65</c:v>
                </c:pt>
                <c:pt idx="7">
                  <c:v>410.8</c:v>
                </c:pt>
                <c:pt idx="8">
                  <c:v>409.83</c:v>
                </c:pt>
                <c:pt idx="9">
                  <c:v>409.1</c:v>
                </c:pt>
                <c:pt idx="10">
                  <c:v>409.25</c:v>
                </c:pt>
                <c:pt idx="11">
                  <c:v>408.66</c:v>
                </c:pt>
                <c:pt idx="12">
                  <c:v>409.23</c:v>
                </c:pt>
                <c:pt idx="13">
                  <c:v>407.9</c:v>
                </c:pt>
                <c:pt idx="14">
                  <c:v>406.24</c:v>
                </c:pt>
                <c:pt idx="15">
                  <c:v>406.23</c:v>
                </c:pt>
                <c:pt idx="16">
                  <c:v>405.49</c:v>
                </c:pt>
                <c:pt idx="17">
                  <c:v>404.94</c:v>
                </c:pt>
                <c:pt idx="18">
                  <c:v>404.81</c:v>
                </c:pt>
                <c:pt idx="19">
                  <c:v>404.75</c:v>
                </c:pt>
                <c:pt idx="20">
                  <c:v>405.05</c:v>
                </c:pt>
                <c:pt idx="21">
                  <c:v>407.14</c:v>
                </c:pt>
                <c:pt idx="22">
                  <c:v>410.84</c:v>
                </c:pt>
                <c:pt idx="23">
                  <c:v>416.91</c:v>
                </c:pt>
                <c:pt idx="24">
                  <c:v>428.23</c:v>
                </c:pt>
                <c:pt idx="25">
                  <c:v>451.24</c:v>
                </c:pt>
                <c:pt idx="26">
                  <c:v>492.06</c:v>
                </c:pt>
                <c:pt idx="27">
                  <c:v>570.71</c:v>
                </c:pt>
                <c:pt idx="28">
                  <c:v>702.48</c:v>
                </c:pt>
                <c:pt idx="29">
                  <c:v>888.37</c:v>
                </c:pt>
                <c:pt idx="30">
                  <c:v>1085.8</c:v>
                </c:pt>
                <c:pt idx="31">
                  <c:v>1279.75</c:v>
                </c:pt>
                <c:pt idx="32">
                  <c:v>1478.87</c:v>
                </c:pt>
                <c:pt idx="33">
                  <c:v>1663.59</c:v>
                </c:pt>
                <c:pt idx="34">
                  <c:v>1789.6</c:v>
                </c:pt>
                <c:pt idx="35">
                  <c:v>1880.22</c:v>
                </c:pt>
                <c:pt idx="36">
                  <c:v>1937.83</c:v>
                </c:pt>
                <c:pt idx="37">
                  <c:v>1978.73</c:v>
                </c:pt>
                <c:pt idx="38">
                  <c:v>2008.58</c:v>
                </c:pt>
                <c:pt idx="39">
                  <c:v>2024.36</c:v>
                </c:pt>
                <c:pt idx="40">
                  <c:v>2036.98</c:v>
                </c:pt>
                <c:pt idx="41">
                  <c:v>2052.24</c:v>
                </c:pt>
                <c:pt idx="42">
                  <c:v>2052.94</c:v>
                </c:pt>
                <c:pt idx="43">
                  <c:v>2067.72</c:v>
                </c:pt>
                <c:pt idx="44">
                  <c:v>2064.77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Original Data'!$AZ$1</c:f>
              <c:strCache>
                <c:ptCount val="1"/>
                <c:pt idx="0">
                  <c:v>PCNA_9a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AZ$2:$AZ$46</c:f>
              <c:numCache>
                <c:formatCode>General</c:formatCode>
                <c:ptCount val="45"/>
                <c:pt idx="0">
                  <c:v>403.55</c:v>
                </c:pt>
                <c:pt idx="1">
                  <c:v>399.36</c:v>
                </c:pt>
                <c:pt idx="2">
                  <c:v>398.6</c:v>
                </c:pt>
                <c:pt idx="3">
                  <c:v>397.77</c:v>
                </c:pt>
                <c:pt idx="4">
                  <c:v>397.56</c:v>
                </c:pt>
                <c:pt idx="5">
                  <c:v>397.75</c:v>
                </c:pt>
                <c:pt idx="6">
                  <c:v>396.99</c:v>
                </c:pt>
                <c:pt idx="7">
                  <c:v>397.31</c:v>
                </c:pt>
                <c:pt idx="8">
                  <c:v>396.42</c:v>
                </c:pt>
                <c:pt idx="9">
                  <c:v>397.59</c:v>
                </c:pt>
                <c:pt idx="10">
                  <c:v>396.71</c:v>
                </c:pt>
                <c:pt idx="11">
                  <c:v>395.42</c:v>
                </c:pt>
                <c:pt idx="12">
                  <c:v>397.99</c:v>
                </c:pt>
                <c:pt idx="13">
                  <c:v>396.14</c:v>
                </c:pt>
                <c:pt idx="14">
                  <c:v>396.57</c:v>
                </c:pt>
                <c:pt idx="15">
                  <c:v>396.12</c:v>
                </c:pt>
                <c:pt idx="16">
                  <c:v>395.33</c:v>
                </c:pt>
                <c:pt idx="17">
                  <c:v>396.18</c:v>
                </c:pt>
                <c:pt idx="18">
                  <c:v>394.63</c:v>
                </c:pt>
                <c:pt idx="19">
                  <c:v>394.5</c:v>
                </c:pt>
                <c:pt idx="20">
                  <c:v>396.56</c:v>
                </c:pt>
                <c:pt idx="21">
                  <c:v>400.17</c:v>
                </c:pt>
                <c:pt idx="22">
                  <c:v>402.22</c:v>
                </c:pt>
                <c:pt idx="23">
                  <c:v>412.51</c:v>
                </c:pt>
                <c:pt idx="24">
                  <c:v>426.43</c:v>
                </c:pt>
                <c:pt idx="25">
                  <c:v>451.78</c:v>
                </c:pt>
                <c:pt idx="26">
                  <c:v>502.41</c:v>
                </c:pt>
                <c:pt idx="27">
                  <c:v>597.75</c:v>
                </c:pt>
                <c:pt idx="28">
                  <c:v>743.7</c:v>
                </c:pt>
                <c:pt idx="29">
                  <c:v>943.53</c:v>
                </c:pt>
                <c:pt idx="30">
                  <c:v>1139.06</c:v>
                </c:pt>
                <c:pt idx="31">
                  <c:v>1336.66</c:v>
                </c:pt>
                <c:pt idx="32">
                  <c:v>1530</c:v>
                </c:pt>
                <c:pt idx="33">
                  <c:v>1689.7</c:v>
                </c:pt>
                <c:pt idx="34">
                  <c:v>1796.67</c:v>
                </c:pt>
                <c:pt idx="35">
                  <c:v>1871.33</c:v>
                </c:pt>
                <c:pt idx="36">
                  <c:v>1920.62</c:v>
                </c:pt>
                <c:pt idx="37">
                  <c:v>1956.47</c:v>
                </c:pt>
                <c:pt idx="38">
                  <c:v>1983.58</c:v>
                </c:pt>
                <c:pt idx="39">
                  <c:v>2001.38</c:v>
                </c:pt>
                <c:pt idx="40">
                  <c:v>2014.58</c:v>
                </c:pt>
                <c:pt idx="41">
                  <c:v>2024.77</c:v>
                </c:pt>
                <c:pt idx="42">
                  <c:v>2031.07</c:v>
                </c:pt>
                <c:pt idx="43">
                  <c:v>2041.29</c:v>
                </c:pt>
                <c:pt idx="44">
                  <c:v>2042.64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Original Data'!$BA$1</c:f>
              <c:strCache>
                <c:ptCount val="1"/>
                <c:pt idx="0">
                  <c:v>PCNA_9a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A$2:$BA$46</c:f>
              <c:numCache>
                <c:formatCode>General</c:formatCode>
                <c:ptCount val="45"/>
                <c:pt idx="0">
                  <c:v>409.22</c:v>
                </c:pt>
                <c:pt idx="1">
                  <c:v>404.68</c:v>
                </c:pt>
                <c:pt idx="2">
                  <c:v>405.07</c:v>
                </c:pt>
                <c:pt idx="3">
                  <c:v>404.45</c:v>
                </c:pt>
                <c:pt idx="4">
                  <c:v>405.45</c:v>
                </c:pt>
                <c:pt idx="5">
                  <c:v>404.88</c:v>
                </c:pt>
                <c:pt idx="6">
                  <c:v>404.89</c:v>
                </c:pt>
                <c:pt idx="7">
                  <c:v>404.94</c:v>
                </c:pt>
                <c:pt idx="8">
                  <c:v>404.97</c:v>
                </c:pt>
                <c:pt idx="9">
                  <c:v>405.97</c:v>
                </c:pt>
                <c:pt idx="10">
                  <c:v>405.23</c:v>
                </c:pt>
                <c:pt idx="11">
                  <c:v>405.04</c:v>
                </c:pt>
                <c:pt idx="12">
                  <c:v>406.48</c:v>
                </c:pt>
                <c:pt idx="13">
                  <c:v>404.35</c:v>
                </c:pt>
                <c:pt idx="14">
                  <c:v>404.68</c:v>
                </c:pt>
                <c:pt idx="15">
                  <c:v>404.45</c:v>
                </c:pt>
                <c:pt idx="16">
                  <c:v>403.62</c:v>
                </c:pt>
                <c:pt idx="17">
                  <c:v>405.26</c:v>
                </c:pt>
                <c:pt idx="18">
                  <c:v>404.65</c:v>
                </c:pt>
                <c:pt idx="19">
                  <c:v>405.72</c:v>
                </c:pt>
                <c:pt idx="20">
                  <c:v>405.47</c:v>
                </c:pt>
                <c:pt idx="21">
                  <c:v>410.17</c:v>
                </c:pt>
                <c:pt idx="22">
                  <c:v>412.89</c:v>
                </c:pt>
                <c:pt idx="23">
                  <c:v>421.56</c:v>
                </c:pt>
                <c:pt idx="24">
                  <c:v>438.74</c:v>
                </c:pt>
                <c:pt idx="25">
                  <c:v>470.69</c:v>
                </c:pt>
                <c:pt idx="26">
                  <c:v>529.01</c:v>
                </c:pt>
                <c:pt idx="27">
                  <c:v>637.97</c:v>
                </c:pt>
                <c:pt idx="28">
                  <c:v>804.5</c:v>
                </c:pt>
                <c:pt idx="29">
                  <c:v>1007.57</c:v>
                </c:pt>
                <c:pt idx="30">
                  <c:v>1213.95</c:v>
                </c:pt>
                <c:pt idx="31">
                  <c:v>1411.91</c:v>
                </c:pt>
                <c:pt idx="32">
                  <c:v>1603.43</c:v>
                </c:pt>
                <c:pt idx="33">
                  <c:v>1754.84</c:v>
                </c:pt>
                <c:pt idx="34">
                  <c:v>1860.89</c:v>
                </c:pt>
                <c:pt idx="35">
                  <c:v>1928.42</c:v>
                </c:pt>
                <c:pt idx="36">
                  <c:v>1979.68</c:v>
                </c:pt>
                <c:pt idx="37">
                  <c:v>2005.94</c:v>
                </c:pt>
                <c:pt idx="38">
                  <c:v>2035.33</c:v>
                </c:pt>
                <c:pt idx="39">
                  <c:v>2050.14</c:v>
                </c:pt>
                <c:pt idx="40">
                  <c:v>2068.78</c:v>
                </c:pt>
                <c:pt idx="41">
                  <c:v>2075.14</c:v>
                </c:pt>
                <c:pt idx="42">
                  <c:v>2086.72</c:v>
                </c:pt>
                <c:pt idx="43">
                  <c:v>2092.89</c:v>
                </c:pt>
                <c:pt idx="44">
                  <c:v>2100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Original Data'!$BB$1</c:f>
              <c:strCache>
                <c:ptCount val="1"/>
                <c:pt idx="0">
                  <c:v>PCNA_9a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B$2:$BB$46</c:f>
              <c:numCache>
                <c:formatCode>General</c:formatCode>
                <c:ptCount val="45"/>
                <c:pt idx="0">
                  <c:v>415.88</c:v>
                </c:pt>
                <c:pt idx="1">
                  <c:v>408.66</c:v>
                </c:pt>
                <c:pt idx="2">
                  <c:v>407.72</c:v>
                </c:pt>
                <c:pt idx="3">
                  <c:v>407.92</c:v>
                </c:pt>
                <c:pt idx="4">
                  <c:v>407.48</c:v>
                </c:pt>
                <c:pt idx="5">
                  <c:v>404.82</c:v>
                </c:pt>
                <c:pt idx="6">
                  <c:v>406.49</c:v>
                </c:pt>
                <c:pt idx="7">
                  <c:v>403.38</c:v>
                </c:pt>
                <c:pt idx="8">
                  <c:v>405.37</c:v>
                </c:pt>
                <c:pt idx="9">
                  <c:v>404.84</c:v>
                </c:pt>
                <c:pt idx="10">
                  <c:v>403.79</c:v>
                </c:pt>
                <c:pt idx="11">
                  <c:v>403.85</c:v>
                </c:pt>
                <c:pt idx="12">
                  <c:v>405.01</c:v>
                </c:pt>
                <c:pt idx="13">
                  <c:v>404.24</c:v>
                </c:pt>
                <c:pt idx="14">
                  <c:v>403.58</c:v>
                </c:pt>
                <c:pt idx="15">
                  <c:v>404.44</c:v>
                </c:pt>
                <c:pt idx="16">
                  <c:v>402.31</c:v>
                </c:pt>
                <c:pt idx="17">
                  <c:v>402.98</c:v>
                </c:pt>
                <c:pt idx="18">
                  <c:v>403.44</c:v>
                </c:pt>
                <c:pt idx="19">
                  <c:v>403.34</c:v>
                </c:pt>
                <c:pt idx="20">
                  <c:v>403.99</c:v>
                </c:pt>
                <c:pt idx="21">
                  <c:v>405.28</c:v>
                </c:pt>
                <c:pt idx="22">
                  <c:v>409.48</c:v>
                </c:pt>
                <c:pt idx="23">
                  <c:v>415.8</c:v>
                </c:pt>
                <c:pt idx="24">
                  <c:v>427.49</c:v>
                </c:pt>
                <c:pt idx="25">
                  <c:v>454.4</c:v>
                </c:pt>
                <c:pt idx="26">
                  <c:v>496.37</c:v>
                </c:pt>
                <c:pt idx="27">
                  <c:v>581.65</c:v>
                </c:pt>
                <c:pt idx="28">
                  <c:v>719.9</c:v>
                </c:pt>
                <c:pt idx="29">
                  <c:v>921.14</c:v>
                </c:pt>
                <c:pt idx="30">
                  <c:v>1141.93</c:v>
                </c:pt>
                <c:pt idx="31">
                  <c:v>1355.81</c:v>
                </c:pt>
                <c:pt idx="32">
                  <c:v>1566.12</c:v>
                </c:pt>
                <c:pt idx="33">
                  <c:v>1750.06</c:v>
                </c:pt>
                <c:pt idx="34">
                  <c:v>1890.8</c:v>
                </c:pt>
                <c:pt idx="35">
                  <c:v>1984.07</c:v>
                </c:pt>
                <c:pt idx="36">
                  <c:v>2045.33</c:v>
                </c:pt>
                <c:pt idx="37">
                  <c:v>2085.96</c:v>
                </c:pt>
                <c:pt idx="38">
                  <c:v>2116.36</c:v>
                </c:pt>
                <c:pt idx="39">
                  <c:v>2140.42</c:v>
                </c:pt>
                <c:pt idx="40">
                  <c:v>2151.81</c:v>
                </c:pt>
                <c:pt idx="41">
                  <c:v>2165.69</c:v>
                </c:pt>
                <c:pt idx="42">
                  <c:v>2173.71</c:v>
                </c:pt>
                <c:pt idx="43">
                  <c:v>2185.22</c:v>
                </c:pt>
                <c:pt idx="44">
                  <c:v>2189.48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Original Data'!$BC$1</c:f>
              <c:strCache>
                <c:ptCount val="1"/>
                <c:pt idx="0">
                  <c:v>PCNA_9a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C$2:$BC$46</c:f>
              <c:numCache>
                <c:formatCode>General</c:formatCode>
                <c:ptCount val="45"/>
                <c:pt idx="0">
                  <c:v>396.95</c:v>
                </c:pt>
                <c:pt idx="1">
                  <c:v>394.25</c:v>
                </c:pt>
                <c:pt idx="2">
                  <c:v>392.09</c:v>
                </c:pt>
                <c:pt idx="3">
                  <c:v>391.52</c:v>
                </c:pt>
                <c:pt idx="4">
                  <c:v>390.94</c:v>
                </c:pt>
                <c:pt idx="5">
                  <c:v>390.96</c:v>
                </c:pt>
                <c:pt idx="6">
                  <c:v>390.49</c:v>
                </c:pt>
                <c:pt idx="7">
                  <c:v>390.38</c:v>
                </c:pt>
                <c:pt idx="8">
                  <c:v>389.76</c:v>
                </c:pt>
                <c:pt idx="9">
                  <c:v>390.84</c:v>
                </c:pt>
                <c:pt idx="10">
                  <c:v>389.64</c:v>
                </c:pt>
                <c:pt idx="11">
                  <c:v>389.38</c:v>
                </c:pt>
                <c:pt idx="12">
                  <c:v>390.09</c:v>
                </c:pt>
                <c:pt idx="13">
                  <c:v>387.21</c:v>
                </c:pt>
                <c:pt idx="14">
                  <c:v>388.77</c:v>
                </c:pt>
                <c:pt idx="15">
                  <c:v>388.51</c:v>
                </c:pt>
                <c:pt idx="16">
                  <c:v>387.94</c:v>
                </c:pt>
                <c:pt idx="17">
                  <c:v>389.27</c:v>
                </c:pt>
                <c:pt idx="18">
                  <c:v>386.93</c:v>
                </c:pt>
                <c:pt idx="19">
                  <c:v>388.99</c:v>
                </c:pt>
                <c:pt idx="20">
                  <c:v>387.67</c:v>
                </c:pt>
                <c:pt idx="21">
                  <c:v>390.16</c:v>
                </c:pt>
                <c:pt idx="22">
                  <c:v>393.36</c:v>
                </c:pt>
                <c:pt idx="23">
                  <c:v>399.78</c:v>
                </c:pt>
                <c:pt idx="24">
                  <c:v>410.04</c:v>
                </c:pt>
                <c:pt idx="25">
                  <c:v>428.79</c:v>
                </c:pt>
                <c:pt idx="26">
                  <c:v>467.2</c:v>
                </c:pt>
                <c:pt idx="27">
                  <c:v>542.81</c:v>
                </c:pt>
                <c:pt idx="28">
                  <c:v>667.7</c:v>
                </c:pt>
                <c:pt idx="29">
                  <c:v>855.58</c:v>
                </c:pt>
                <c:pt idx="30">
                  <c:v>1067.43</c:v>
                </c:pt>
                <c:pt idx="31">
                  <c:v>1266.8</c:v>
                </c:pt>
                <c:pt idx="32">
                  <c:v>1473.09</c:v>
                </c:pt>
                <c:pt idx="33">
                  <c:v>1654.66</c:v>
                </c:pt>
                <c:pt idx="34">
                  <c:v>1798.89</c:v>
                </c:pt>
                <c:pt idx="35">
                  <c:v>1885.16</c:v>
                </c:pt>
                <c:pt idx="36">
                  <c:v>1948.49</c:v>
                </c:pt>
                <c:pt idx="37">
                  <c:v>1986.19</c:v>
                </c:pt>
                <c:pt idx="38">
                  <c:v>2015.45</c:v>
                </c:pt>
                <c:pt idx="39">
                  <c:v>2036.61</c:v>
                </c:pt>
                <c:pt idx="40">
                  <c:v>2054.69</c:v>
                </c:pt>
                <c:pt idx="41">
                  <c:v>2068.6</c:v>
                </c:pt>
                <c:pt idx="42">
                  <c:v>2079.02</c:v>
                </c:pt>
                <c:pt idx="43">
                  <c:v>2088.83</c:v>
                </c:pt>
                <c:pt idx="44">
                  <c:v>2090.97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Original Data'!$BD$1</c:f>
              <c:strCache>
                <c:ptCount val="1"/>
                <c:pt idx="0">
                  <c:v>PCNA_12p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D$2:$BD$46</c:f>
              <c:numCache>
                <c:formatCode>General</c:formatCode>
                <c:ptCount val="45"/>
                <c:pt idx="0">
                  <c:v>402.32</c:v>
                </c:pt>
                <c:pt idx="1">
                  <c:v>396.07</c:v>
                </c:pt>
                <c:pt idx="2">
                  <c:v>394.19</c:v>
                </c:pt>
                <c:pt idx="3">
                  <c:v>392.47</c:v>
                </c:pt>
                <c:pt idx="4">
                  <c:v>392.35</c:v>
                </c:pt>
                <c:pt idx="5">
                  <c:v>391.69</c:v>
                </c:pt>
                <c:pt idx="6">
                  <c:v>390.07</c:v>
                </c:pt>
                <c:pt idx="7">
                  <c:v>390.08</c:v>
                </c:pt>
                <c:pt idx="8">
                  <c:v>389.78</c:v>
                </c:pt>
                <c:pt idx="9">
                  <c:v>391.08</c:v>
                </c:pt>
                <c:pt idx="10">
                  <c:v>391.04</c:v>
                </c:pt>
                <c:pt idx="11">
                  <c:v>390.33</c:v>
                </c:pt>
                <c:pt idx="12">
                  <c:v>390.5</c:v>
                </c:pt>
                <c:pt idx="13">
                  <c:v>388.74</c:v>
                </c:pt>
                <c:pt idx="14">
                  <c:v>389.71</c:v>
                </c:pt>
                <c:pt idx="15">
                  <c:v>388.83</c:v>
                </c:pt>
                <c:pt idx="16">
                  <c:v>389.3</c:v>
                </c:pt>
                <c:pt idx="17">
                  <c:v>390.41</c:v>
                </c:pt>
                <c:pt idx="18">
                  <c:v>388.16</c:v>
                </c:pt>
                <c:pt idx="19">
                  <c:v>388.77</c:v>
                </c:pt>
                <c:pt idx="20">
                  <c:v>388.47</c:v>
                </c:pt>
                <c:pt idx="21">
                  <c:v>393.59</c:v>
                </c:pt>
                <c:pt idx="22">
                  <c:v>393.67</c:v>
                </c:pt>
                <c:pt idx="23">
                  <c:v>397.61</c:v>
                </c:pt>
                <c:pt idx="24">
                  <c:v>404.08</c:v>
                </c:pt>
                <c:pt idx="25">
                  <c:v>412.78</c:v>
                </c:pt>
                <c:pt idx="26">
                  <c:v>436.23</c:v>
                </c:pt>
                <c:pt idx="27">
                  <c:v>485.99</c:v>
                </c:pt>
                <c:pt idx="28">
                  <c:v>566.75</c:v>
                </c:pt>
                <c:pt idx="29">
                  <c:v>711.88</c:v>
                </c:pt>
                <c:pt idx="30">
                  <c:v>911.14</c:v>
                </c:pt>
                <c:pt idx="31">
                  <c:v>1126.42</c:v>
                </c:pt>
                <c:pt idx="32">
                  <c:v>1337.56</c:v>
                </c:pt>
                <c:pt idx="33">
                  <c:v>1541.55</c:v>
                </c:pt>
                <c:pt idx="34">
                  <c:v>1726.05</c:v>
                </c:pt>
                <c:pt idx="35">
                  <c:v>1856.19</c:v>
                </c:pt>
                <c:pt idx="36">
                  <c:v>1945.71</c:v>
                </c:pt>
                <c:pt idx="37">
                  <c:v>2000.2</c:v>
                </c:pt>
                <c:pt idx="38">
                  <c:v>2039.37</c:v>
                </c:pt>
                <c:pt idx="39">
                  <c:v>2066.09</c:v>
                </c:pt>
                <c:pt idx="40">
                  <c:v>2087.21</c:v>
                </c:pt>
                <c:pt idx="41">
                  <c:v>2104.35</c:v>
                </c:pt>
                <c:pt idx="42">
                  <c:v>2112.73</c:v>
                </c:pt>
                <c:pt idx="43">
                  <c:v>2122.68</c:v>
                </c:pt>
                <c:pt idx="44">
                  <c:v>2131.1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Original Data'!$BE$1</c:f>
              <c:strCache>
                <c:ptCount val="1"/>
                <c:pt idx="0">
                  <c:v>PCNA_12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E$2:$BE$46</c:f>
              <c:numCache>
                <c:formatCode>General</c:formatCode>
                <c:ptCount val="45"/>
                <c:pt idx="0">
                  <c:v>399.91</c:v>
                </c:pt>
                <c:pt idx="1">
                  <c:v>393.72</c:v>
                </c:pt>
                <c:pt idx="2">
                  <c:v>390.68</c:v>
                </c:pt>
                <c:pt idx="3">
                  <c:v>391.24</c:v>
                </c:pt>
                <c:pt idx="4">
                  <c:v>390.59</c:v>
                </c:pt>
                <c:pt idx="5">
                  <c:v>389.7</c:v>
                </c:pt>
                <c:pt idx="6">
                  <c:v>390.37</c:v>
                </c:pt>
                <c:pt idx="7">
                  <c:v>389.93</c:v>
                </c:pt>
                <c:pt idx="8">
                  <c:v>390.67</c:v>
                </c:pt>
                <c:pt idx="9">
                  <c:v>389.57</c:v>
                </c:pt>
                <c:pt idx="10">
                  <c:v>390.12</c:v>
                </c:pt>
                <c:pt idx="11">
                  <c:v>388.48</c:v>
                </c:pt>
                <c:pt idx="12">
                  <c:v>387.93</c:v>
                </c:pt>
                <c:pt idx="13">
                  <c:v>386.37</c:v>
                </c:pt>
                <c:pt idx="14">
                  <c:v>389.08</c:v>
                </c:pt>
                <c:pt idx="15">
                  <c:v>386.96</c:v>
                </c:pt>
                <c:pt idx="16">
                  <c:v>386.89</c:v>
                </c:pt>
                <c:pt idx="17">
                  <c:v>387.85</c:v>
                </c:pt>
                <c:pt idx="18">
                  <c:v>387.08</c:v>
                </c:pt>
                <c:pt idx="19">
                  <c:v>385.99</c:v>
                </c:pt>
                <c:pt idx="20">
                  <c:v>383.5</c:v>
                </c:pt>
                <c:pt idx="21">
                  <c:v>385.31</c:v>
                </c:pt>
                <c:pt idx="22">
                  <c:v>386.99</c:v>
                </c:pt>
                <c:pt idx="23">
                  <c:v>388.55</c:v>
                </c:pt>
                <c:pt idx="24">
                  <c:v>392.83</c:v>
                </c:pt>
                <c:pt idx="25">
                  <c:v>401.5</c:v>
                </c:pt>
                <c:pt idx="26">
                  <c:v>423.29</c:v>
                </c:pt>
                <c:pt idx="27">
                  <c:v>468.16</c:v>
                </c:pt>
                <c:pt idx="28">
                  <c:v>547.24</c:v>
                </c:pt>
                <c:pt idx="29">
                  <c:v>688.52</c:v>
                </c:pt>
                <c:pt idx="30">
                  <c:v>892.77</c:v>
                </c:pt>
                <c:pt idx="31">
                  <c:v>1113.05</c:v>
                </c:pt>
                <c:pt idx="32">
                  <c:v>1330.45</c:v>
                </c:pt>
                <c:pt idx="33">
                  <c:v>1541.46</c:v>
                </c:pt>
                <c:pt idx="34">
                  <c:v>1734.7</c:v>
                </c:pt>
                <c:pt idx="35">
                  <c:v>1873.13</c:v>
                </c:pt>
                <c:pt idx="36">
                  <c:v>1962.44</c:v>
                </c:pt>
                <c:pt idx="37">
                  <c:v>2025.42</c:v>
                </c:pt>
                <c:pt idx="38">
                  <c:v>2058.87</c:v>
                </c:pt>
                <c:pt idx="39">
                  <c:v>2087.05</c:v>
                </c:pt>
                <c:pt idx="40">
                  <c:v>2109.34</c:v>
                </c:pt>
                <c:pt idx="41">
                  <c:v>2124.37</c:v>
                </c:pt>
                <c:pt idx="42">
                  <c:v>2137.23</c:v>
                </c:pt>
                <c:pt idx="43">
                  <c:v>2145.36</c:v>
                </c:pt>
                <c:pt idx="44">
                  <c:v>2154.79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Original Data'!$BF$1</c:f>
              <c:strCache>
                <c:ptCount val="1"/>
                <c:pt idx="0">
                  <c:v>PCNA_12p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F$2:$BF$46</c:f>
              <c:numCache>
                <c:formatCode>General</c:formatCode>
                <c:ptCount val="45"/>
                <c:pt idx="0">
                  <c:v>410.14</c:v>
                </c:pt>
                <c:pt idx="1">
                  <c:v>403.47</c:v>
                </c:pt>
                <c:pt idx="2">
                  <c:v>402.63</c:v>
                </c:pt>
                <c:pt idx="3">
                  <c:v>401.73</c:v>
                </c:pt>
                <c:pt idx="4">
                  <c:v>402.94</c:v>
                </c:pt>
                <c:pt idx="5">
                  <c:v>401.44</c:v>
                </c:pt>
                <c:pt idx="6">
                  <c:v>401.06</c:v>
                </c:pt>
                <c:pt idx="7">
                  <c:v>400.86</c:v>
                </c:pt>
                <c:pt idx="8">
                  <c:v>400.75</c:v>
                </c:pt>
                <c:pt idx="9">
                  <c:v>399.96</c:v>
                </c:pt>
                <c:pt idx="10">
                  <c:v>399.75</c:v>
                </c:pt>
                <c:pt idx="11">
                  <c:v>400.8</c:v>
                </c:pt>
                <c:pt idx="12">
                  <c:v>400.97</c:v>
                </c:pt>
                <c:pt idx="13">
                  <c:v>398.78</c:v>
                </c:pt>
                <c:pt idx="14">
                  <c:v>398.7</c:v>
                </c:pt>
                <c:pt idx="15">
                  <c:v>399.7</c:v>
                </c:pt>
                <c:pt idx="16">
                  <c:v>401.39</c:v>
                </c:pt>
                <c:pt idx="17">
                  <c:v>400.49</c:v>
                </c:pt>
                <c:pt idx="18">
                  <c:v>398.51</c:v>
                </c:pt>
                <c:pt idx="19">
                  <c:v>399.34</c:v>
                </c:pt>
                <c:pt idx="20">
                  <c:v>397.67</c:v>
                </c:pt>
                <c:pt idx="21">
                  <c:v>401.46</c:v>
                </c:pt>
                <c:pt idx="22">
                  <c:v>403.54</c:v>
                </c:pt>
                <c:pt idx="23">
                  <c:v>409.3</c:v>
                </c:pt>
                <c:pt idx="24">
                  <c:v>421.43</c:v>
                </c:pt>
                <c:pt idx="25">
                  <c:v>440.84</c:v>
                </c:pt>
                <c:pt idx="26">
                  <c:v>480.81</c:v>
                </c:pt>
                <c:pt idx="27">
                  <c:v>556.91</c:v>
                </c:pt>
                <c:pt idx="28">
                  <c:v>686.54</c:v>
                </c:pt>
                <c:pt idx="29">
                  <c:v>877.47</c:v>
                </c:pt>
                <c:pt idx="30">
                  <c:v>1091</c:v>
                </c:pt>
                <c:pt idx="31">
                  <c:v>1294.77</c:v>
                </c:pt>
                <c:pt idx="32">
                  <c:v>1501.26</c:v>
                </c:pt>
                <c:pt idx="33">
                  <c:v>1684.94</c:v>
                </c:pt>
                <c:pt idx="34">
                  <c:v>1820.87</c:v>
                </c:pt>
                <c:pt idx="35">
                  <c:v>1906.6</c:v>
                </c:pt>
                <c:pt idx="36">
                  <c:v>1971.28</c:v>
                </c:pt>
                <c:pt idx="37">
                  <c:v>2010.54</c:v>
                </c:pt>
                <c:pt idx="38">
                  <c:v>2037.39</c:v>
                </c:pt>
                <c:pt idx="39">
                  <c:v>2061.48</c:v>
                </c:pt>
                <c:pt idx="40">
                  <c:v>2073.97</c:v>
                </c:pt>
                <c:pt idx="41">
                  <c:v>2084.87</c:v>
                </c:pt>
                <c:pt idx="42">
                  <c:v>2095.63</c:v>
                </c:pt>
                <c:pt idx="43">
                  <c:v>2101.24</c:v>
                </c:pt>
                <c:pt idx="44">
                  <c:v>2107.29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Original Data'!$BG$1</c:f>
              <c:strCache>
                <c:ptCount val="1"/>
                <c:pt idx="0">
                  <c:v>PCNA_12p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G$2:$BG$46</c:f>
              <c:numCache>
                <c:formatCode>General</c:formatCode>
                <c:ptCount val="45"/>
                <c:pt idx="0">
                  <c:v>405.99</c:v>
                </c:pt>
                <c:pt idx="1">
                  <c:v>401.02</c:v>
                </c:pt>
                <c:pt idx="2">
                  <c:v>400.62</c:v>
                </c:pt>
                <c:pt idx="3">
                  <c:v>399.95</c:v>
                </c:pt>
                <c:pt idx="4">
                  <c:v>400.32</c:v>
                </c:pt>
                <c:pt idx="5">
                  <c:v>400.97</c:v>
                </c:pt>
                <c:pt idx="6">
                  <c:v>400.57</c:v>
                </c:pt>
                <c:pt idx="7">
                  <c:v>399.83</c:v>
                </c:pt>
                <c:pt idx="8">
                  <c:v>400.64</c:v>
                </c:pt>
                <c:pt idx="9">
                  <c:v>401.94</c:v>
                </c:pt>
                <c:pt idx="10">
                  <c:v>399.54</c:v>
                </c:pt>
                <c:pt idx="11">
                  <c:v>401.23</c:v>
                </c:pt>
                <c:pt idx="12">
                  <c:v>400.18</c:v>
                </c:pt>
                <c:pt idx="13">
                  <c:v>399.32</c:v>
                </c:pt>
                <c:pt idx="14">
                  <c:v>399.56</c:v>
                </c:pt>
                <c:pt idx="15">
                  <c:v>399.75</c:v>
                </c:pt>
                <c:pt idx="16">
                  <c:v>399.03</c:v>
                </c:pt>
                <c:pt idx="17">
                  <c:v>398.9</c:v>
                </c:pt>
                <c:pt idx="18">
                  <c:v>397.65</c:v>
                </c:pt>
                <c:pt idx="19">
                  <c:v>399.7</c:v>
                </c:pt>
                <c:pt idx="20">
                  <c:v>398.94</c:v>
                </c:pt>
                <c:pt idx="21">
                  <c:v>400.67</c:v>
                </c:pt>
                <c:pt idx="22">
                  <c:v>403.56</c:v>
                </c:pt>
                <c:pt idx="23">
                  <c:v>406.99</c:v>
                </c:pt>
                <c:pt idx="24">
                  <c:v>420.1</c:v>
                </c:pt>
                <c:pt idx="25">
                  <c:v>442.6</c:v>
                </c:pt>
                <c:pt idx="26">
                  <c:v>486.25</c:v>
                </c:pt>
                <c:pt idx="27">
                  <c:v>570.2</c:v>
                </c:pt>
                <c:pt idx="28">
                  <c:v>709.95</c:v>
                </c:pt>
                <c:pt idx="29">
                  <c:v>906.92</c:v>
                </c:pt>
                <c:pt idx="30">
                  <c:v>1112.08</c:v>
                </c:pt>
                <c:pt idx="31">
                  <c:v>1313.28</c:v>
                </c:pt>
                <c:pt idx="32">
                  <c:v>1514.1</c:v>
                </c:pt>
                <c:pt idx="33">
                  <c:v>1685.64</c:v>
                </c:pt>
                <c:pt idx="34">
                  <c:v>1812.33</c:v>
                </c:pt>
                <c:pt idx="35">
                  <c:v>1899.66</c:v>
                </c:pt>
                <c:pt idx="36">
                  <c:v>1953.34</c:v>
                </c:pt>
                <c:pt idx="37">
                  <c:v>2008.77</c:v>
                </c:pt>
                <c:pt idx="38">
                  <c:v>2026.91</c:v>
                </c:pt>
                <c:pt idx="39">
                  <c:v>2040.72</c:v>
                </c:pt>
                <c:pt idx="40">
                  <c:v>2055.91</c:v>
                </c:pt>
                <c:pt idx="41">
                  <c:v>2070.24</c:v>
                </c:pt>
                <c:pt idx="42">
                  <c:v>2079.98</c:v>
                </c:pt>
                <c:pt idx="43">
                  <c:v>2088.57</c:v>
                </c:pt>
                <c:pt idx="44">
                  <c:v>2093.7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Original Data'!$BH$1</c:f>
              <c:strCache>
                <c:ptCount val="1"/>
                <c:pt idx="0">
                  <c:v>PCNA_12p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H$2:$BH$46</c:f>
              <c:numCache>
                <c:formatCode>General</c:formatCode>
                <c:ptCount val="45"/>
                <c:pt idx="0">
                  <c:v>413.78</c:v>
                </c:pt>
                <c:pt idx="1">
                  <c:v>410.4</c:v>
                </c:pt>
                <c:pt idx="2">
                  <c:v>406.78</c:v>
                </c:pt>
                <c:pt idx="3">
                  <c:v>407.58</c:v>
                </c:pt>
                <c:pt idx="4">
                  <c:v>408.37</c:v>
                </c:pt>
                <c:pt idx="5">
                  <c:v>406.5</c:v>
                </c:pt>
                <c:pt idx="6">
                  <c:v>406.59</c:v>
                </c:pt>
                <c:pt idx="7">
                  <c:v>405.43</c:v>
                </c:pt>
                <c:pt idx="8">
                  <c:v>406.1</c:v>
                </c:pt>
                <c:pt idx="9">
                  <c:v>406.11</c:v>
                </c:pt>
                <c:pt idx="10">
                  <c:v>405.63</c:v>
                </c:pt>
                <c:pt idx="11">
                  <c:v>406.22</c:v>
                </c:pt>
                <c:pt idx="12">
                  <c:v>406.44</c:v>
                </c:pt>
                <c:pt idx="13">
                  <c:v>402.84</c:v>
                </c:pt>
                <c:pt idx="14">
                  <c:v>403.42</c:v>
                </c:pt>
                <c:pt idx="15">
                  <c:v>402.97</c:v>
                </c:pt>
                <c:pt idx="16">
                  <c:v>403.37</c:v>
                </c:pt>
                <c:pt idx="17">
                  <c:v>403.19</c:v>
                </c:pt>
                <c:pt idx="18">
                  <c:v>401.95</c:v>
                </c:pt>
                <c:pt idx="19">
                  <c:v>400.43</c:v>
                </c:pt>
                <c:pt idx="20">
                  <c:v>399.81</c:v>
                </c:pt>
                <c:pt idx="21">
                  <c:v>405.12</c:v>
                </c:pt>
                <c:pt idx="22">
                  <c:v>407.81</c:v>
                </c:pt>
                <c:pt idx="23">
                  <c:v>414.15</c:v>
                </c:pt>
                <c:pt idx="24">
                  <c:v>423.43</c:v>
                </c:pt>
                <c:pt idx="25">
                  <c:v>446.15</c:v>
                </c:pt>
                <c:pt idx="26">
                  <c:v>486.87</c:v>
                </c:pt>
                <c:pt idx="27">
                  <c:v>569.45</c:v>
                </c:pt>
                <c:pt idx="28">
                  <c:v>704.07</c:v>
                </c:pt>
                <c:pt idx="29">
                  <c:v>892.02</c:v>
                </c:pt>
                <c:pt idx="30">
                  <c:v>1087.84</c:v>
                </c:pt>
                <c:pt idx="31">
                  <c:v>1283.6</c:v>
                </c:pt>
                <c:pt idx="32">
                  <c:v>1486.53</c:v>
                </c:pt>
                <c:pt idx="33">
                  <c:v>1658.55</c:v>
                </c:pt>
                <c:pt idx="34">
                  <c:v>1786.62</c:v>
                </c:pt>
                <c:pt idx="35">
                  <c:v>1869.84</c:v>
                </c:pt>
                <c:pt idx="36">
                  <c:v>1928.63</c:v>
                </c:pt>
                <c:pt idx="37">
                  <c:v>1970.13</c:v>
                </c:pt>
                <c:pt idx="38">
                  <c:v>1992.36</c:v>
                </c:pt>
                <c:pt idx="39">
                  <c:v>2012.72</c:v>
                </c:pt>
                <c:pt idx="40">
                  <c:v>2033.16</c:v>
                </c:pt>
                <c:pt idx="41">
                  <c:v>2050.31</c:v>
                </c:pt>
                <c:pt idx="42">
                  <c:v>2054.2</c:v>
                </c:pt>
                <c:pt idx="43">
                  <c:v>2062.12</c:v>
                </c:pt>
                <c:pt idx="44">
                  <c:v>2068.85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Original Data'!$BI$1</c:f>
              <c:strCache>
                <c:ptCount val="1"/>
                <c:pt idx="0">
                  <c:v>PCNA_12p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I$2:$BI$46</c:f>
              <c:numCache>
                <c:formatCode>General</c:formatCode>
                <c:ptCount val="45"/>
                <c:pt idx="0">
                  <c:v>409.36</c:v>
                </c:pt>
                <c:pt idx="1">
                  <c:v>408.57</c:v>
                </c:pt>
                <c:pt idx="2">
                  <c:v>406.76</c:v>
                </c:pt>
                <c:pt idx="3">
                  <c:v>405.98</c:v>
                </c:pt>
                <c:pt idx="4">
                  <c:v>405.8</c:v>
                </c:pt>
                <c:pt idx="5">
                  <c:v>405.76</c:v>
                </c:pt>
                <c:pt idx="6">
                  <c:v>405.47</c:v>
                </c:pt>
                <c:pt idx="7">
                  <c:v>404.4</c:v>
                </c:pt>
                <c:pt idx="8">
                  <c:v>402.19</c:v>
                </c:pt>
                <c:pt idx="9">
                  <c:v>404.62</c:v>
                </c:pt>
                <c:pt idx="10">
                  <c:v>404.21</c:v>
                </c:pt>
                <c:pt idx="11">
                  <c:v>404.91</c:v>
                </c:pt>
                <c:pt idx="12">
                  <c:v>404.04</c:v>
                </c:pt>
                <c:pt idx="13">
                  <c:v>402.48</c:v>
                </c:pt>
                <c:pt idx="14">
                  <c:v>403.33</c:v>
                </c:pt>
                <c:pt idx="15">
                  <c:v>400.48</c:v>
                </c:pt>
                <c:pt idx="16">
                  <c:v>400.45</c:v>
                </c:pt>
                <c:pt idx="17">
                  <c:v>402.11</c:v>
                </c:pt>
                <c:pt idx="18">
                  <c:v>399.26</c:v>
                </c:pt>
                <c:pt idx="19">
                  <c:v>399.88</c:v>
                </c:pt>
                <c:pt idx="20">
                  <c:v>399.91</c:v>
                </c:pt>
                <c:pt idx="21">
                  <c:v>402.79</c:v>
                </c:pt>
                <c:pt idx="22">
                  <c:v>404.36</c:v>
                </c:pt>
                <c:pt idx="23">
                  <c:v>410.25</c:v>
                </c:pt>
                <c:pt idx="24">
                  <c:v>423.96</c:v>
                </c:pt>
                <c:pt idx="25">
                  <c:v>445.93</c:v>
                </c:pt>
                <c:pt idx="26">
                  <c:v>487.91</c:v>
                </c:pt>
                <c:pt idx="27">
                  <c:v>571.41</c:v>
                </c:pt>
                <c:pt idx="28">
                  <c:v>705.09</c:v>
                </c:pt>
                <c:pt idx="29">
                  <c:v>891.18</c:v>
                </c:pt>
                <c:pt idx="30">
                  <c:v>1090.61</c:v>
                </c:pt>
                <c:pt idx="31">
                  <c:v>1286.57</c:v>
                </c:pt>
                <c:pt idx="32">
                  <c:v>1488.15</c:v>
                </c:pt>
                <c:pt idx="33">
                  <c:v>1658.64</c:v>
                </c:pt>
                <c:pt idx="34">
                  <c:v>1784.11</c:v>
                </c:pt>
                <c:pt idx="35">
                  <c:v>1866.02</c:v>
                </c:pt>
                <c:pt idx="36">
                  <c:v>1917.18</c:v>
                </c:pt>
                <c:pt idx="37">
                  <c:v>1953.28</c:v>
                </c:pt>
                <c:pt idx="38">
                  <c:v>1985.45</c:v>
                </c:pt>
                <c:pt idx="39">
                  <c:v>2000.73</c:v>
                </c:pt>
                <c:pt idx="40">
                  <c:v>2016.6</c:v>
                </c:pt>
                <c:pt idx="41">
                  <c:v>2031.05</c:v>
                </c:pt>
                <c:pt idx="42">
                  <c:v>2038.76</c:v>
                </c:pt>
                <c:pt idx="43">
                  <c:v>2041.04</c:v>
                </c:pt>
                <c:pt idx="44">
                  <c:v>2048.7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Original Data'!$BJ$1</c:f>
              <c:strCache>
                <c:ptCount val="1"/>
                <c:pt idx="0">
                  <c:v>PCNA_3p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J$2:$BJ$46</c:f>
              <c:numCache>
                <c:formatCode>General</c:formatCode>
                <c:ptCount val="45"/>
                <c:pt idx="0">
                  <c:v>434.29</c:v>
                </c:pt>
                <c:pt idx="1">
                  <c:v>444.17</c:v>
                </c:pt>
                <c:pt idx="2">
                  <c:v>449.41</c:v>
                </c:pt>
                <c:pt idx="3">
                  <c:v>448.88</c:v>
                </c:pt>
                <c:pt idx="4">
                  <c:v>452.53</c:v>
                </c:pt>
                <c:pt idx="5">
                  <c:v>451.36</c:v>
                </c:pt>
                <c:pt idx="6">
                  <c:v>453.35</c:v>
                </c:pt>
                <c:pt idx="7">
                  <c:v>453.11</c:v>
                </c:pt>
                <c:pt idx="8">
                  <c:v>452.85</c:v>
                </c:pt>
                <c:pt idx="9">
                  <c:v>452.67</c:v>
                </c:pt>
                <c:pt idx="10">
                  <c:v>452.69</c:v>
                </c:pt>
                <c:pt idx="11">
                  <c:v>452.84</c:v>
                </c:pt>
                <c:pt idx="12">
                  <c:v>452.78</c:v>
                </c:pt>
                <c:pt idx="13">
                  <c:v>451.95</c:v>
                </c:pt>
                <c:pt idx="14">
                  <c:v>451.97</c:v>
                </c:pt>
                <c:pt idx="15">
                  <c:v>450.79</c:v>
                </c:pt>
                <c:pt idx="16">
                  <c:v>452.54</c:v>
                </c:pt>
                <c:pt idx="17">
                  <c:v>451.47</c:v>
                </c:pt>
                <c:pt idx="18">
                  <c:v>451.54</c:v>
                </c:pt>
                <c:pt idx="19">
                  <c:v>452.6</c:v>
                </c:pt>
                <c:pt idx="20">
                  <c:v>453.69</c:v>
                </c:pt>
                <c:pt idx="21">
                  <c:v>457.64</c:v>
                </c:pt>
                <c:pt idx="22">
                  <c:v>461.93</c:v>
                </c:pt>
                <c:pt idx="23">
                  <c:v>471.09</c:v>
                </c:pt>
                <c:pt idx="24">
                  <c:v>492.46</c:v>
                </c:pt>
                <c:pt idx="25">
                  <c:v>529.35</c:v>
                </c:pt>
                <c:pt idx="26">
                  <c:v>591.7</c:v>
                </c:pt>
                <c:pt idx="27">
                  <c:v>700.08</c:v>
                </c:pt>
                <c:pt idx="28">
                  <c:v>858.87</c:v>
                </c:pt>
                <c:pt idx="29">
                  <c:v>1027.01</c:v>
                </c:pt>
                <c:pt idx="30">
                  <c:v>1201.84</c:v>
                </c:pt>
                <c:pt idx="31">
                  <c:v>1374.43</c:v>
                </c:pt>
                <c:pt idx="32">
                  <c:v>1532.55</c:v>
                </c:pt>
                <c:pt idx="33">
                  <c:v>1647.75</c:v>
                </c:pt>
                <c:pt idx="34">
                  <c:v>1725.63</c:v>
                </c:pt>
                <c:pt idx="35">
                  <c:v>1778.65</c:v>
                </c:pt>
                <c:pt idx="36">
                  <c:v>1819.29</c:v>
                </c:pt>
                <c:pt idx="37">
                  <c:v>1842.52</c:v>
                </c:pt>
                <c:pt idx="38">
                  <c:v>1861.04</c:v>
                </c:pt>
                <c:pt idx="39">
                  <c:v>1881.97</c:v>
                </c:pt>
                <c:pt idx="40">
                  <c:v>1891.57</c:v>
                </c:pt>
                <c:pt idx="41">
                  <c:v>1895.77</c:v>
                </c:pt>
                <c:pt idx="42">
                  <c:v>1904.6</c:v>
                </c:pt>
                <c:pt idx="43">
                  <c:v>1909.82</c:v>
                </c:pt>
                <c:pt idx="44">
                  <c:v>1913.88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Original Data'!$BK$1</c:f>
              <c:strCache>
                <c:ptCount val="1"/>
                <c:pt idx="0">
                  <c:v>PCNA_3p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K$2:$BK$46</c:f>
              <c:numCache>
                <c:formatCode>General</c:formatCode>
                <c:ptCount val="45"/>
                <c:pt idx="0">
                  <c:v>411.17</c:v>
                </c:pt>
                <c:pt idx="1">
                  <c:v>403.38</c:v>
                </c:pt>
                <c:pt idx="2">
                  <c:v>401.52</c:v>
                </c:pt>
                <c:pt idx="3">
                  <c:v>401.85</c:v>
                </c:pt>
                <c:pt idx="4">
                  <c:v>401.28</c:v>
                </c:pt>
                <c:pt idx="5">
                  <c:v>400.61</c:v>
                </c:pt>
                <c:pt idx="6">
                  <c:v>399.71</c:v>
                </c:pt>
                <c:pt idx="7">
                  <c:v>399.88</c:v>
                </c:pt>
                <c:pt idx="8">
                  <c:v>399.78</c:v>
                </c:pt>
                <c:pt idx="9">
                  <c:v>398.73</c:v>
                </c:pt>
                <c:pt idx="10">
                  <c:v>398.86</c:v>
                </c:pt>
                <c:pt idx="11">
                  <c:v>398.54</c:v>
                </c:pt>
                <c:pt idx="12">
                  <c:v>398.47</c:v>
                </c:pt>
                <c:pt idx="13">
                  <c:v>397.35</c:v>
                </c:pt>
                <c:pt idx="14">
                  <c:v>396.45</c:v>
                </c:pt>
                <c:pt idx="15">
                  <c:v>395.99</c:v>
                </c:pt>
                <c:pt idx="16">
                  <c:v>399.02</c:v>
                </c:pt>
                <c:pt idx="17">
                  <c:v>397.73</c:v>
                </c:pt>
                <c:pt idx="18">
                  <c:v>398.32</c:v>
                </c:pt>
                <c:pt idx="19">
                  <c:v>398.08</c:v>
                </c:pt>
                <c:pt idx="20">
                  <c:v>399.6</c:v>
                </c:pt>
                <c:pt idx="21">
                  <c:v>402.72</c:v>
                </c:pt>
                <c:pt idx="22">
                  <c:v>407.72</c:v>
                </c:pt>
                <c:pt idx="23">
                  <c:v>419.32</c:v>
                </c:pt>
                <c:pt idx="24">
                  <c:v>440.44</c:v>
                </c:pt>
                <c:pt idx="25">
                  <c:v>477.48</c:v>
                </c:pt>
                <c:pt idx="26">
                  <c:v>548.75</c:v>
                </c:pt>
                <c:pt idx="27">
                  <c:v>670.47</c:v>
                </c:pt>
                <c:pt idx="28">
                  <c:v>848.6</c:v>
                </c:pt>
                <c:pt idx="29">
                  <c:v>1035.93</c:v>
                </c:pt>
                <c:pt idx="30">
                  <c:v>1226.76</c:v>
                </c:pt>
                <c:pt idx="31">
                  <c:v>1416.88</c:v>
                </c:pt>
                <c:pt idx="32">
                  <c:v>1590.54</c:v>
                </c:pt>
                <c:pt idx="33">
                  <c:v>1717.72</c:v>
                </c:pt>
                <c:pt idx="34">
                  <c:v>1802.65</c:v>
                </c:pt>
                <c:pt idx="35">
                  <c:v>1856.81</c:v>
                </c:pt>
                <c:pt idx="36">
                  <c:v>1901.1</c:v>
                </c:pt>
                <c:pt idx="37">
                  <c:v>1927.97</c:v>
                </c:pt>
                <c:pt idx="38">
                  <c:v>1945.23</c:v>
                </c:pt>
                <c:pt idx="39">
                  <c:v>1967.48</c:v>
                </c:pt>
                <c:pt idx="40">
                  <c:v>1976.53</c:v>
                </c:pt>
                <c:pt idx="41">
                  <c:v>1981.74</c:v>
                </c:pt>
                <c:pt idx="42">
                  <c:v>1993.34</c:v>
                </c:pt>
                <c:pt idx="43">
                  <c:v>1995.86</c:v>
                </c:pt>
                <c:pt idx="44">
                  <c:v>1999.4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Original Data'!$BL$1</c:f>
              <c:strCache>
                <c:ptCount val="1"/>
                <c:pt idx="0">
                  <c:v>PCNA_3p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L$2:$BL$46</c:f>
              <c:numCache>
                <c:formatCode>General</c:formatCode>
                <c:ptCount val="45"/>
                <c:pt idx="0">
                  <c:v>427.92</c:v>
                </c:pt>
                <c:pt idx="1">
                  <c:v>423.98</c:v>
                </c:pt>
                <c:pt idx="2">
                  <c:v>424.46</c:v>
                </c:pt>
                <c:pt idx="3">
                  <c:v>430.08</c:v>
                </c:pt>
                <c:pt idx="4">
                  <c:v>429</c:v>
                </c:pt>
                <c:pt idx="5">
                  <c:v>426.12</c:v>
                </c:pt>
                <c:pt idx="6">
                  <c:v>432.48</c:v>
                </c:pt>
                <c:pt idx="7">
                  <c:v>426.12</c:v>
                </c:pt>
                <c:pt idx="8">
                  <c:v>430.6</c:v>
                </c:pt>
                <c:pt idx="9">
                  <c:v>432.39</c:v>
                </c:pt>
                <c:pt idx="10">
                  <c:v>432.36</c:v>
                </c:pt>
                <c:pt idx="11">
                  <c:v>435.82</c:v>
                </c:pt>
                <c:pt idx="12">
                  <c:v>433.92</c:v>
                </c:pt>
                <c:pt idx="13">
                  <c:v>430.04</c:v>
                </c:pt>
                <c:pt idx="14">
                  <c:v>429.67</c:v>
                </c:pt>
                <c:pt idx="15">
                  <c:v>427.01</c:v>
                </c:pt>
                <c:pt idx="16">
                  <c:v>430.56</c:v>
                </c:pt>
                <c:pt idx="17">
                  <c:v>431.31</c:v>
                </c:pt>
                <c:pt idx="18">
                  <c:v>431.19</c:v>
                </c:pt>
                <c:pt idx="19">
                  <c:v>429.53</c:v>
                </c:pt>
                <c:pt idx="20">
                  <c:v>429.61</c:v>
                </c:pt>
                <c:pt idx="21">
                  <c:v>432.83</c:v>
                </c:pt>
                <c:pt idx="22">
                  <c:v>438.19</c:v>
                </c:pt>
                <c:pt idx="23">
                  <c:v>442.67</c:v>
                </c:pt>
                <c:pt idx="24">
                  <c:v>451.08</c:v>
                </c:pt>
                <c:pt idx="25">
                  <c:v>472.84</c:v>
                </c:pt>
                <c:pt idx="26">
                  <c:v>509.65</c:v>
                </c:pt>
                <c:pt idx="27">
                  <c:v>584.97</c:v>
                </c:pt>
                <c:pt idx="28">
                  <c:v>705.7</c:v>
                </c:pt>
                <c:pt idx="29">
                  <c:v>868.94</c:v>
                </c:pt>
                <c:pt idx="30">
                  <c:v>1040.48</c:v>
                </c:pt>
                <c:pt idx="31">
                  <c:v>1212.31</c:v>
                </c:pt>
                <c:pt idx="32">
                  <c:v>1390.54</c:v>
                </c:pt>
                <c:pt idx="33">
                  <c:v>1541.89</c:v>
                </c:pt>
                <c:pt idx="34">
                  <c:v>1648.71</c:v>
                </c:pt>
                <c:pt idx="35">
                  <c:v>1717.84</c:v>
                </c:pt>
                <c:pt idx="36">
                  <c:v>1770.19</c:v>
                </c:pt>
                <c:pt idx="37">
                  <c:v>1802.24</c:v>
                </c:pt>
                <c:pt idx="38">
                  <c:v>1826.4</c:v>
                </c:pt>
                <c:pt idx="39">
                  <c:v>1844.24</c:v>
                </c:pt>
                <c:pt idx="40">
                  <c:v>1858.32</c:v>
                </c:pt>
                <c:pt idx="41">
                  <c:v>1868.48</c:v>
                </c:pt>
                <c:pt idx="42">
                  <c:v>1873.71</c:v>
                </c:pt>
                <c:pt idx="43">
                  <c:v>1877.35</c:v>
                </c:pt>
                <c:pt idx="44">
                  <c:v>1885.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Original Data'!$BM$1</c:f>
              <c:strCache>
                <c:ptCount val="1"/>
                <c:pt idx="0">
                  <c:v>PCNA_3p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M$2:$BM$46</c:f>
              <c:numCache>
                <c:formatCode>General</c:formatCode>
                <c:ptCount val="45"/>
                <c:pt idx="0">
                  <c:v>400.93</c:v>
                </c:pt>
                <c:pt idx="1">
                  <c:v>396.57</c:v>
                </c:pt>
                <c:pt idx="2">
                  <c:v>395.36</c:v>
                </c:pt>
                <c:pt idx="3">
                  <c:v>393.88</c:v>
                </c:pt>
                <c:pt idx="4">
                  <c:v>393.05</c:v>
                </c:pt>
                <c:pt idx="5">
                  <c:v>393.11</c:v>
                </c:pt>
                <c:pt idx="6">
                  <c:v>393.15</c:v>
                </c:pt>
                <c:pt idx="7">
                  <c:v>392.46</c:v>
                </c:pt>
                <c:pt idx="8">
                  <c:v>393.66</c:v>
                </c:pt>
                <c:pt idx="9">
                  <c:v>392.81</c:v>
                </c:pt>
                <c:pt idx="10">
                  <c:v>392.77</c:v>
                </c:pt>
                <c:pt idx="11">
                  <c:v>392.11</c:v>
                </c:pt>
                <c:pt idx="12">
                  <c:v>393.29</c:v>
                </c:pt>
                <c:pt idx="13">
                  <c:v>390.68</c:v>
                </c:pt>
                <c:pt idx="14">
                  <c:v>391.41</c:v>
                </c:pt>
                <c:pt idx="15">
                  <c:v>390.5</c:v>
                </c:pt>
                <c:pt idx="16">
                  <c:v>390.89</c:v>
                </c:pt>
                <c:pt idx="17">
                  <c:v>392</c:v>
                </c:pt>
                <c:pt idx="18">
                  <c:v>389.12</c:v>
                </c:pt>
                <c:pt idx="19">
                  <c:v>390.69</c:v>
                </c:pt>
                <c:pt idx="20">
                  <c:v>389.69</c:v>
                </c:pt>
                <c:pt idx="21">
                  <c:v>392.92</c:v>
                </c:pt>
                <c:pt idx="22">
                  <c:v>394.6</c:v>
                </c:pt>
                <c:pt idx="23">
                  <c:v>401.1</c:v>
                </c:pt>
                <c:pt idx="24">
                  <c:v>412.03</c:v>
                </c:pt>
                <c:pt idx="25">
                  <c:v>433.22</c:v>
                </c:pt>
                <c:pt idx="26">
                  <c:v>473.79</c:v>
                </c:pt>
                <c:pt idx="27">
                  <c:v>554.2</c:v>
                </c:pt>
                <c:pt idx="28">
                  <c:v>681.48</c:v>
                </c:pt>
                <c:pt idx="29">
                  <c:v>863.97</c:v>
                </c:pt>
                <c:pt idx="30">
                  <c:v>1053.56</c:v>
                </c:pt>
                <c:pt idx="31">
                  <c:v>1238.46</c:v>
                </c:pt>
                <c:pt idx="32">
                  <c:v>1428.57</c:v>
                </c:pt>
                <c:pt idx="33">
                  <c:v>1588.05</c:v>
                </c:pt>
                <c:pt idx="34">
                  <c:v>1708.95</c:v>
                </c:pt>
                <c:pt idx="35">
                  <c:v>1783.61</c:v>
                </c:pt>
                <c:pt idx="36">
                  <c:v>1845.34</c:v>
                </c:pt>
                <c:pt idx="37">
                  <c:v>1874.28</c:v>
                </c:pt>
                <c:pt idx="38">
                  <c:v>1898.78</c:v>
                </c:pt>
                <c:pt idx="39">
                  <c:v>1921.73</c:v>
                </c:pt>
                <c:pt idx="40">
                  <c:v>1931.38</c:v>
                </c:pt>
                <c:pt idx="41">
                  <c:v>1944.22</c:v>
                </c:pt>
                <c:pt idx="42">
                  <c:v>1953.22</c:v>
                </c:pt>
                <c:pt idx="43">
                  <c:v>1962.12</c:v>
                </c:pt>
                <c:pt idx="44">
                  <c:v>1959.22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Original Data'!$BN$1</c:f>
              <c:strCache>
                <c:ptCount val="1"/>
                <c:pt idx="0">
                  <c:v>PCNA_3p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N$2:$BN$46</c:f>
              <c:numCache>
                <c:formatCode>General</c:formatCode>
                <c:ptCount val="45"/>
                <c:pt idx="0">
                  <c:v>414.25</c:v>
                </c:pt>
                <c:pt idx="1">
                  <c:v>410.34</c:v>
                </c:pt>
                <c:pt idx="2">
                  <c:v>410.58</c:v>
                </c:pt>
                <c:pt idx="3">
                  <c:v>410.57</c:v>
                </c:pt>
                <c:pt idx="4">
                  <c:v>410.43</c:v>
                </c:pt>
                <c:pt idx="5">
                  <c:v>410.72</c:v>
                </c:pt>
                <c:pt idx="6">
                  <c:v>410.42</c:v>
                </c:pt>
                <c:pt idx="7">
                  <c:v>411.58</c:v>
                </c:pt>
                <c:pt idx="8">
                  <c:v>410.94</c:v>
                </c:pt>
                <c:pt idx="9">
                  <c:v>411.62</c:v>
                </c:pt>
                <c:pt idx="10">
                  <c:v>410.39</c:v>
                </c:pt>
                <c:pt idx="11">
                  <c:v>410.42</c:v>
                </c:pt>
                <c:pt idx="12">
                  <c:v>411.52</c:v>
                </c:pt>
                <c:pt idx="13">
                  <c:v>410.95</c:v>
                </c:pt>
                <c:pt idx="14">
                  <c:v>411.79</c:v>
                </c:pt>
                <c:pt idx="15">
                  <c:v>410.26</c:v>
                </c:pt>
                <c:pt idx="16">
                  <c:v>410.28</c:v>
                </c:pt>
                <c:pt idx="17">
                  <c:v>410.31</c:v>
                </c:pt>
                <c:pt idx="18">
                  <c:v>409.39</c:v>
                </c:pt>
                <c:pt idx="19">
                  <c:v>409.58</c:v>
                </c:pt>
                <c:pt idx="20">
                  <c:v>410.44</c:v>
                </c:pt>
                <c:pt idx="21">
                  <c:v>413.34</c:v>
                </c:pt>
                <c:pt idx="22">
                  <c:v>414.12</c:v>
                </c:pt>
                <c:pt idx="23">
                  <c:v>421.09</c:v>
                </c:pt>
                <c:pt idx="24">
                  <c:v>430.69</c:v>
                </c:pt>
                <c:pt idx="25">
                  <c:v>450.6</c:v>
                </c:pt>
                <c:pt idx="26">
                  <c:v>489.06</c:v>
                </c:pt>
                <c:pt idx="27">
                  <c:v>562.88</c:v>
                </c:pt>
                <c:pt idx="28">
                  <c:v>689.6</c:v>
                </c:pt>
                <c:pt idx="29">
                  <c:v>887.44</c:v>
                </c:pt>
                <c:pt idx="30">
                  <c:v>1112.89</c:v>
                </c:pt>
                <c:pt idx="31">
                  <c:v>1330.96</c:v>
                </c:pt>
                <c:pt idx="32">
                  <c:v>1549.21</c:v>
                </c:pt>
                <c:pt idx="33">
                  <c:v>1751.62</c:v>
                </c:pt>
                <c:pt idx="34">
                  <c:v>1901.47</c:v>
                </c:pt>
                <c:pt idx="35">
                  <c:v>2002.39</c:v>
                </c:pt>
                <c:pt idx="36">
                  <c:v>2068.3</c:v>
                </c:pt>
                <c:pt idx="37">
                  <c:v>2115.98</c:v>
                </c:pt>
                <c:pt idx="38">
                  <c:v>2145.9</c:v>
                </c:pt>
                <c:pt idx="39">
                  <c:v>2170.7</c:v>
                </c:pt>
                <c:pt idx="40">
                  <c:v>2186.94</c:v>
                </c:pt>
                <c:pt idx="41">
                  <c:v>2198.69</c:v>
                </c:pt>
                <c:pt idx="42">
                  <c:v>2210.88</c:v>
                </c:pt>
                <c:pt idx="43">
                  <c:v>2218.05</c:v>
                </c:pt>
                <c:pt idx="44">
                  <c:v>2221.22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Original Data'!$BO$1</c:f>
              <c:strCache>
                <c:ptCount val="1"/>
                <c:pt idx="0">
                  <c:v>PCNA_3p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triang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O$2:$BO$46</c:f>
              <c:numCache>
                <c:formatCode>General</c:formatCode>
                <c:ptCount val="45"/>
                <c:pt idx="0">
                  <c:v>399.79</c:v>
                </c:pt>
                <c:pt idx="1">
                  <c:v>395.08</c:v>
                </c:pt>
                <c:pt idx="2">
                  <c:v>392.83</c:v>
                </c:pt>
                <c:pt idx="3">
                  <c:v>392.87</c:v>
                </c:pt>
                <c:pt idx="4">
                  <c:v>394.03</c:v>
                </c:pt>
                <c:pt idx="5">
                  <c:v>392.18</c:v>
                </c:pt>
                <c:pt idx="6">
                  <c:v>391.88</c:v>
                </c:pt>
                <c:pt idx="7">
                  <c:v>392.27</c:v>
                </c:pt>
                <c:pt idx="8">
                  <c:v>390.68</c:v>
                </c:pt>
                <c:pt idx="9">
                  <c:v>390.63</c:v>
                </c:pt>
                <c:pt idx="10">
                  <c:v>391.03</c:v>
                </c:pt>
                <c:pt idx="11">
                  <c:v>390.6</c:v>
                </c:pt>
                <c:pt idx="12">
                  <c:v>391.24</c:v>
                </c:pt>
                <c:pt idx="13">
                  <c:v>389.47</c:v>
                </c:pt>
                <c:pt idx="14">
                  <c:v>389.7</c:v>
                </c:pt>
                <c:pt idx="15">
                  <c:v>389.54</c:v>
                </c:pt>
                <c:pt idx="16">
                  <c:v>389.9</c:v>
                </c:pt>
                <c:pt idx="17">
                  <c:v>389.89</c:v>
                </c:pt>
                <c:pt idx="18">
                  <c:v>388.99</c:v>
                </c:pt>
                <c:pt idx="19">
                  <c:v>388.95</c:v>
                </c:pt>
                <c:pt idx="20">
                  <c:v>388.01</c:v>
                </c:pt>
                <c:pt idx="21">
                  <c:v>389.63</c:v>
                </c:pt>
                <c:pt idx="22">
                  <c:v>391.78</c:v>
                </c:pt>
                <c:pt idx="23">
                  <c:v>396.87</c:v>
                </c:pt>
                <c:pt idx="24">
                  <c:v>402.9</c:v>
                </c:pt>
                <c:pt idx="25">
                  <c:v>420.56</c:v>
                </c:pt>
                <c:pt idx="26">
                  <c:v>454.01</c:v>
                </c:pt>
                <c:pt idx="27">
                  <c:v>517.7</c:v>
                </c:pt>
                <c:pt idx="28">
                  <c:v>630.78</c:v>
                </c:pt>
                <c:pt idx="29">
                  <c:v>804.23</c:v>
                </c:pt>
                <c:pt idx="30">
                  <c:v>1010.76</c:v>
                </c:pt>
                <c:pt idx="31">
                  <c:v>1207.68</c:v>
                </c:pt>
                <c:pt idx="32">
                  <c:v>1406.39</c:v>
                </c:pt>
                <c:pt idx="33">
                  <c:v>1611.32</c:v>
                </c:pt>
                <c:pt idx="34">
                  <c:v>1743.58</c:v>
                </c:pt>
                <c:pt idx="35">
                  <c:v>1837.02</c:v>
                </c:pt>
                <c:pt idx="36">
                  <c:v>1893.77</c:v>
                </c:pt>
                <c:pt idx="37">
                  <c:v>1936.7</c:v>
                </c:pt>
                <c:pt idx="38">
                  <c:v>1961.61</c:v>
                </c:pt>
                <c:pt idx="39">
                  <c:v>1983.71</c:v>
                </c:pt>
                <c:pt idx="40">
                  <c:v>2002.24</c:v>
                </c:pt>
                <c:pt idx="41">
                  <c:v>2013.3</c:v>
                </c:pt>
                <c:pt idx="42">
                  <c:v>2021.81</c:v>
                </c:pt>
                <c:pt idx="43">
                  <c:v>2032.21</c:v>
                </c:pt>
                <c:pt idx="44">
                  <c:v>2030.23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'Original Data'!$BP$1</c:f>
              <c:strCache>
                <c:ptCount val="1"/>
                <c:pt idx="0">
                  <c:v>PCNA_6p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x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P$2:$BP$46</c:f>
              <c:numCache>
                <c:formatCode>General</c:formatCode>
                <c:ptCount val="45"/>
                <c:pt idx="0">
                  <c:v>401.81</c:v>
                </c:pt>
                <c:pt idx="1">
                  <c:v>399.08</c:v>
                </c:pt>
                <c:pt idx="2">
                  <c:v>399.53</c:v>
                </c:pt>
                <c:pt idx="3">
                  <c:v>400.34</c:v>
                </c:pt>
                <c:pt idx="4">
                  <c:v>399.68</c:v>
                </c:pt>
                <c:pt idx="5">
                  <c:v>399.81</c:v>
                </c:pt>
                <c:pt idx="6">
                  <c:v>399.15</c:v>
                </c:pt>
                <c:pt idx="7">
                  <c:v>398.54</c:v>
                </c:pt>
                <c:pt idx="8">
                  <c:v>399.75</c:v>
                </c:pt>
                <c:pt idx="9">
                  <c:v>399.68</c:v>
                </c:pt>
                <c:pt idx="10">
                  <c:v>400.44</c:v>
                </c:pt>
                <c:pt idx="11">
                  <c:v>401.16</c:v>
                </c:pt>
                <c:pt idx="12">
                  <c:v>400.9</c:v>
                </c:pt>
                <c:pt idx="13">
                  <c:v>399.43</c:v>
                </c:pt>
                <c:pt idx="14">
                  <c:v>399.1</c:v>
                </c:pt>
                <c:pt idx="15">
                  <c:v>399.66</c:v>
                </c:pt>
                <c:pt idx="16">
                  <c:v>401.11</c:v>
                </c:pt>
                <c:pt idx="17">
                  <c:v>400.61</c:v>
                </c:pt>
                <c:pt idx="18">
                  <c:v>401.23</c:v>
                </c:pt>
                <c:pt idx="19">
                  <c:v>399.81</c:v>
                </c:pt>
                <c:pt idx="20">
                  <c:v>400.6</c:v>
                </c:pt>
                <c:pt idx="21">
                  <c:v>403.48</c:v>
                </c:pt>
                <c:pt idx="22">
                  <c:v>405.64</c:v>
                </c:pt>
                <c:pt idx="23">
                  <c:v>410.75</c:v>
                </c:pt>
                <c:pt idx="24">
                  <c:v>417.53</c:v>
                </c:pt>
                <c:pt idx="25">
                  <c:v>432.25</c:v>
                </c:pt>
                <c:pt idx="26">
                  <c:v>462.2</c:v>
                </c:pt>
                <c:pt idx="27">
                  <c:v>518.6</c:v>
                </c:pt>
                <c:pt idx="28">
                  <c:v>618.09</c:v>
                </c:pt>
                <c:pt idx="29">
                  <c:v>780.56</c:v>
                </c:pt>
                <c:pt idx="30">
                  <c:v>985.2</c:v>
                </c:pt>
                <c:pt idx="31">
                  <c:v>1180.9</c:v>
                </c:pt>
                <c:pt idx="32">
                  <c:v>1376.32</c:v>
                </c:pt>
                <c:pt idx="33">
                  <c:v>1570.15</c:v>
                </c:pt>
                <c:pt idx="34">
                  <c:v>1725.28</c:v>
                </c:pt>
                <c:pt idx="35">
                  <c:v>1831.85</c:v>
                </c:pt>
                <c:pt idx="36">
                  <c:v>1898.87</c:v>
                </c:pt>
                <c:pt idx="37">
                  <c:v>1947.81</c:v>
                </c:pt>
                <c:pt idx="38">
                  <c:v>1976.83</c:v>
                </c:pt>
                <c:pt idx="39">
                  <c:v>2003.13</c:v>
                </c:pt>
                <c:pt idx="40">
                  <c:v>2022.8</c:v>
                </c:pt>
                <c:pt idx="41">
                  <c:v>2035.29</c:v>
                </c:pt>
                <c:pt idx="42">
                  <c:v>2045.2</c:v>
                </c:pt>
                <c:pt idx="43">
                  <c:v>2053.29</c:v>
                </c:pt>
                <c:pt idx="44">
                  <c:v>2057.74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'Original Data'!$BQ$1</c:f>
              <c:strCache>
                <c:ptCount val="1"/>
                <c:pt idx="0">
                  <c:v>PCNA_6p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Q$2:$BQ$46</c:f>
              <c:numCache>
                <c:formatCode>General</c:formatCode>
                <c:ptCount val="45"/>
                <c:pt idx="0">
                  <c:v>412.09</c:v>
                </c:pt>
                <c:pt idx="1">
                  <c:v>406.17</c:v>
                </c:pt>
                <c:pt idx="2">
                  <c:v>404.86</c:v>
                </c:pt>
                <c:pt idx="3">
                  <c:v>405.76</c:v>
                </c:pt>
                <c:pt idx="4">
                  <c:v>405.25</c:v>
                </c:pt>
                <c:pt idx="5">
                  <c:v>404.15</c:v>
                </c:pt>
                <c:pt idx="6">
                  <c:v>403.9</c:v>
                </c:pt>
                <c:pt idx="7">
                  <c:v>403.78</c:v>
                </c:pt>
                <c:pt idx="8">
                  <c:v>404.43</c:v>
                </c:pt>
                <c:pt idx="9">
                  <c:v>404.27</c:v>
                </c:pt>
                <c:pt idx="10">
                  <c:v>403.38</c:v>
                </c:pt>
                <c:pt idx="11">
                  <c:v>402.66</c:v>
                </c:pt>
                <c:pt idx="12">
                  <c:v>403.73</c:v>
                </c:pt>
                <c:pt idx="13">
                  <c:v>402.62</c:v>
                </c:pt>
                <c:pt idx="14">
                  <c:v>401.85</c:v>
                </c:pt>
                <c:pt idx="15">
                  <c:v>402.46</c:v>
                </c:pt>
                <c:pt idx="16">
                  <c:v>402.77</c:v>
                </c:pt>
                <c:pt idx="17">
                  <c:v>402.66</c:v>
                </c:pt>
                <c:pt idx="18">
                  <c:v>401.98</c:v>
                </c:pt>
                <c:pt idx="19">
                  <c:v>403.04</c:v>
                </c:pt>
                <c:pt idx="20">
                  <c:v>400.49</c:v>
                </c:pt>
                <c:pt idx="21">
                  <c:v>402.87</c:v>
                </c:pt>
                <c:pt idx="22">
                  <c:v>403.9</c:v>
                </c:pt>
                <c:pt idx="23">
                  <c:v>407.07</c:v>
                </c:pt>
                <c:pt idx="24">
                  <c:v>413.35</c:v>
                </c:pt>
                <c:pt idx="25">
                  <c:v>427.13</c:v>
                </c:pt>
                <c:pt idx="26">
                  <c:v>458.44</c:v>
                </c:pt>
                <c:pt idx="27">
                  <c:v>518.02</c:v>
                </c:pt>
                <c:pt idx="28">
                  <c:v>620.14</c:v>
                </c:pt>
                <c:pt idx="29">
                  <c:v>786.41</c:v>
                </c:pt>
                <c:pt idx="30">
                  <c:v>994.82</c:v>
                </c:pt>
                <c:pt idx="31">
                  <c:v>1196.88</c:v>
                </c:pt>
                <c:pt idx="32">
                  <c:v>1399.8</c:v>
                </c:pt>
                <c:pt idx="33">
                  <c:v>1594.24</c:v>
                </c:pt>
                <c:pt idx="34">
                  <c:v>1750.42</c:v>
                </c:pt>
                <c:pt idx="35">
                  <c:v>1855.39</c:v>
                </c:pt>
                <c:pt idx="36">
                  <c:v>1929.39</c:v>
                </c:pt>
                <c:pt idx="37">
                  <c:v>1974.02</c:v>
                </c:pt>
                <c:pt idx="38">
                  <c:v>2006.4</c:v>
                </c:pt>
                <c:pt idx="39">
                  <c:v>2026.46</c:v>
                </c:pt>
                <c:pt idx="40">
                  <c:v>2046.2</c:v>
                </c:pt>
                <c:pt idx="41">
                  <c:v>2059.65</c:v>
                </c:pt>
                <c:pt idx="42">
                  <c:v>2067.5</c:v>
                </c:pt>
                <c:pt idx="43">
                  <c:v>2074.77</c:v>
                </c:pt>
                <c:pt idx="44">
                  <c:v>2081.83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'Original Data'!$BR$1</c:f>
              <c:strCache>
                <c:ptCount val="1"/>
                <c:pt idx="0">
                  <c:v>PCNA_6p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R$2:$BR$46</c:f>
              <c:numCache>
                <c:formatCode>General</c:formatCode>
                <c:ptCount val="45"/>
                <c:pt idx="0">
                  <c:v>410.04</c:v>
                </c:pt>
                <c:pt idx="1">
                  <c:v>405.91</c:v>
                </c:pt>
                <c:pt idx="2">
                  <c:v>404.69</c:v>
                </c:pt>
                <c:pt idx="3">
                  <c:v>405.92</c:v>
                </c:pt>
                <c:pt idx="4">
                  <c:v>405.35</c:v>
                </c:pt>
                <c:pt idx="5">
                  <c:v>403.6</c:v>
                </c:pt>
                <c:pt idx="6">
                  <c:v>403.42</c:v>
                </c:pt>
                <c:pt idx="7">
                  <c:v>404.89</c:v>
                </c:pt>
                <c:pt idx="8">
                  <c:v>402.25</c:v>
                </c:pt>
                <c:pt idx="9">
                  <c:v>404.41</c:v>
                </c:pt>
                <c:pt idx="10">
                  <c:v>403.78</c:v>
                </c:pt>
                <c:pt idx="11">
                  <c:v>402.55</c:v>
                </c:pt>
                <c:pt idx="12">
                  <c:v>402.79</c:v>
                </c:pt>
                <c:pt idx="13">
                  <c:v>402.71</c:v>
                </c:pt>
                <c:pt idx="14">
                  <c:v>402.67</c:v>
                </c:pt>
                <c:pt idx="15">
                  <c:v>401.88</c:v>
                </c:pt>
                <c:pt idx="16">
                  <c:v>400.75</c:v>
                </c:pt>
                <c:pt idx="17">
                  <c:v>401.59</c:v>
                </c:pt>
                <c:pt idx="18">
                  <c:v>400.35</c:v>
                </c:pt>
                <c:pt idx="19">
                  <c:v>402.14</c:v>
                </c:pt>
                <c:pt idx="20">
                  <c:v>401.54</c:v>
                </c:pt>
                <c:pt idx="21">
                  <c:v>402.89</c:v>
                </c:pt>
                <c:pt idx="22">
                  <c:v>404.49</c:v>
                </c:pt>
                <c:pt idx="23">
                  <c:v>407.83</c:v>
                </c:pt>
                <c:pt idx="24">
                  <c:v>415.31</c:v>
                </c:pt>
                <c:pt idx="25">
                  <c:v>431.09</c:v>
                </c:pt>
                <c:pt idx="26">
                  <c:v>459.64</c:v>
                </c:pt>
                <c:pt idx="27">
                  <c:v>521.29</c:v>
                </c:pt>
                <c:pt idx="28">
                  <c:v>625.6</c:v>
                </c:pt>
                <c:pt idx="29">
                  <c:v>797.82</c:v>
                </c:pt>
                <c:pt idx="30">
                  <c:v>1010.61</c:v>
                </c:pt>
                <c:pt idx="31">
                  <c:v>1218.02</c:v>
                </c:pt>
                <c:pt idx="32">
                  <c:v>1425.18</c:v>
                </c:pt>
                <c:pt idx="33">
                  <c:v>1623.65</c:v>
                </c:pt>
                <c:pt idx="34">
                  <c:v>1783.44</c:v>
                </c:pt>
                <c:pt idx="35">
                  <c:v>1892.66</c:v>
                </c:pt>
                <c:pt idx="36">
                  <c:v>1963.43</c:v>
                </c:pt>
                <c:pt idx="37">
                  <c:v>2010.11</c:v>
                </c:pt>
                <c:pt idx="38">
                  <c:v>2046.31</c:v>
                </c:pt>
                <c:pt idx="39">
                  <c:v>2067.93</c:v>
                </c:pt>
                <c:pt idx="40">
                  <c:v>2088.2</c:v>
                </c:pt>
                <c:pt idx="41">
                  <c:v>2096.22</c:v>
                </c:pt>
                <c:pt idx="42">
                  <c:v>2105.62</c:v>
                </c:pt>
                <c:pt idx="43">
                  <c:v>2118.57</c:v>
                </c:pt>
                <c:pt idx="44">
                  <c:v>2119.79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'Original Data'!$BS$1</c:f>
              <c:strCache>
                <c:ptCount val="1"/>
                <c:pt idx="0">
                  <c:v>PCNA_6p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plus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S$2:$BS$46</c:f>
              <c:numCache>
                <c:formatCode>General</c:formatCode>
                <c:ptCount val="45"/>
                <c:pt idx="0">
                  <c:v>420.38</c:v>
                </c:pt>
                <c:pt idx="1">
                  <c:v>417.01</c:v>
                </c:pt>
                <c:pt idx="2">
                  <c:v>416.95</c:v>
                </c:pt>
                <c:pt idx="3">
                  <c:v>415.96</c:v>
                </c:pt>
                <c:pt idx="4">
                  <c:v>415.49</c:v>
                </c:pt>
                <c:pt idx="5">
                  <c:v>414.79</c:v>
                </c:pt>
                <c:pt idx="6">
                  <c:v>415.28</c:v>
                </c:pt>
                <c:pt idx="7">
                  <c:v>415.71</c:v>
                </c:pt>
                <c:pt idx="8">
                  <c:v>414.28</c:v>
                </c:pt>
                <c:pt idx="9">
                  <c:v>414.6</c:v>
                </c:pt>
                <c:pt idx="10">
                  <c:v>414.56</c:v>
                </c:pt>
                <c:pt idx="11">
                  <c:v>414.19</c:v>
                </c:pt>
                <c:pt idx="12">
                  <c:v>412.73</c:v>
                </c:pt>
                <c:pt idx="13">
                  <c:v>411.72</c:v>
                </c:pt>
                <c:pt idx="14">
                  <c:v>411.54</c:v>
                </c:pt>
                <c:pt idx="15">
                  <c:v>411.05</c:v>
                </c:pt>
                <c:pt idx="16">
                  <c:v>411.4</c:v>
                </c:pt>
                <c:pt idx="17">
                  <c:v>411.38</c:v>
                </c:pt>
                <c:pt idx="18">
                  <c:v>411.14</c:v>
                </c:pt>
                <c:pt idx="19">
                  <c:v>411.73</c:v>
                </c:pt>
                <c:pt idx="20">
                  <c:v>410.32</c:v>
                </c:pt>
                <c:pt idx="21">
                  <c:v>412.58</c:v>
                </c:pt>
                <c:pt idx="22">
                  <c:v>413.78</c:v>
                </c:pt>
                <c:pt idx="23">
                  <c:v>416.37</c:v>
                </c:pt>
                <c:pt idx="24">
                  <c:v>423.71</c:v>
                </c:pt>
                <c:pt idx="25">
                  <c:v>441.4</c:v>
                </c:pt>
                <c:pt idx="26">
                  <c:v>468</c:v>
                </c:pt>
                <c:pt idx="27">
                  <c:v>524.92</c:v>
                </c:pt>
                <c:pt idx="28">
                  <c:v>629.5</c:v>
                </c:pt>
                <c:pt idx="29">
                  <c:v>794.53</c:v>
                </c:pt>
                <c:pt idx="30">
                  <c:v>995.45</c:v>
                </c:pt>
                <c:pt idx="31">
                  <c:v>1187.34</c:v>
                </c:pt>
                <c:pt idx="32">
                  <c:v>1384.72</c:v>
                </c:pt>
                <c:pt idx="33">
                  <c:v>1572.16</c:v>
                </c:pt>
                <c:pt idx="34">
                  <c:v>1722.43</c:v>
                </c:pt>
                <c:pt idx="35">
                  <c:v>1823.33</c:v>
                </c:pt>
                <c:pt idx="36">
                  <c:v>1889.16</c:v>
                </c:pt>
                <c:pt idx="37">
                  <c:v>1934.01</c:v>
                </c:pt>
                <c:pt idx="38">
                  <c:v>1969.01</c:v>
                </c:pt>
                <c:pt idx="39">
                  <c:v>1988.79</c:v>
                </c:pt>
                <c:pt idx="40">
                  <c:v>2003.99</c:v>
                </c:pt>
                <c:pt idx="41">
                  <c:v>2019.57</c:v>
                </c:pt>
                <c:pt idx="42">
                  <c:v>2026.89</c:v>
                </c:pt>
                <c:pt idx="43">
                  <c:v>2033.13</c:v>
                </c:pt>
                <c:pt idx="44">
                  <c:v>2036.2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'Original Data'!$BT$1</c:f>
              <c:strCache>
                <c:ptCount val="1"/>
                <c:pt idx="0">
                  <c:v>PCNA_6p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T$2:$BT$46</c:f>
              <c:numCache>
                <c:formatCode>General</c:formatCode>
                <c:ptCount val="45"/>
                <c:pt idx="0">
                  <c:v>410.52</c:v>
                </c:pt>
                <c:pt idx="1">
                  <c:v>406.83</c:v>
                </c:pt>
                <c:pt idx="2">
                  <c:v>407.95</c:v>
                </c:pt>
                <c:pt idx="3">
                  <c:v>406.94</c:v>
                </c:pt>
                <c:pt idx="4">
                  <c:v>408.78</c:v>
                </c:pt>
                <c:pt idx="5">
                  <c:v>407.74</c:v>
                </c:pt>
                <c:pt idx="6">
                  <c:v>406.95</c:v>
                </c:pt>
                <c:pt idx="7">
                  <c:v>406.3</c:v>
                </c:pt>
                <c:pt idx="8">
                  <c:v>406.88</c:v>
                </c:pt>
                <c:pt idx="9">
                  <c:v>408.5</c:v>
                </c:pt>
                <c:pt idx="10">
                  <c:v>406.93</c:v>
                </c:pt>
                <c:pt idx="11">
                  <c:v>406.51</c:v>
                </c:pt>
                <c:pt idx="12">
                  <c:v>408.51</c:v>
                </c:pt>
                <c:pt idx="13">
                  <c:v>408</c:v>
                </c:pt>
                <c:pt idx="14">
                  <c:v>405.45</c:v>
                </c:pt>
                <c:pt idx="15">
                  <c:v>405.13</c:v>
                </c:pt>
                <c:pt idx="16">
                  <c:v>405.78</c:v>
                </c:pt>
                <c:pt idx="17">
                  <c:v>405.49</c:v>
                </c:pt>
                <c:pt idx="18">
                  <c:v>403.99</c:v>
                </c:pt>
                <c:pt idx="19">
                  <c:v>404.63</c:v>
                </c:pt>
                <c:pt idx="20">
                  <c:v>403.09</c:v>
                </c:pt>
                <c:pt idx="21">
                  <c:v>404.43</c:v>
                </c:pt>
                <c:pt idx="22">
                  <c:v>405.7</c:v>
                </c:pt>
                <c:pt idx="23">
                  <c:v>407.49</c:v>
                </c:pt>
                <c:pt idx="24">
                  <c:v>411.8</c:v>
                </c:pt>
                <c:pt idx="25">
                  <c:v>421.41</c:v>
                </c:pt>
                <c:pt idx="26">
                  <c:v>438.92</c:v>
                </c:pt>
                <c:pt idx="27">
                  <c:v>476.16</c:v>
                </c:pt>
                <c:pt idx="28">
                  <c:v>544.17</c:v>
                </c:pt>
                <c:pt idx="29">
                  <c:v>662.99</c:v>
                </c:pt>
                <c:pt idx="30">
                  <c:v>835.43</c:v>
                </c:pt>
                <c:pt idx="31">
                  <c:v>1022.6</c:v>
                </c:pt>
                <c:pt idx="32">
                  <c:v>1215.3</c:v>
                </c:pt>
                <c:pt idx="33">
                  <c:v>1404.73</c:v>
                </c:pt>
                <c:pt idx="34">
                  <c:v>1589.42</c:v>
                </c:pt>
                <c:pt idx="35">
                  <c:v>1718.11</c:v>
                </c:pt>
                <c:pt idx="36">
                  <c:v>1804.51</c:v>
                </c:pt>
                <c:pt idx="37">
                  <c:v>1864.99</c:v>
                </c:pt>
                <c:pt idx="38">
                  <c:v>1902.23</c:v>
                </c:pt>
                <c:pt idx="39">
                  <c:v>1932.91</c:v>
                </c:pt>
                <c:pt idx="40">
                  <c:v>1952.89</c:v>
                </c:pt>
                <c:pt idx="41">
                  <c:v>1967.62</c:v>
                </c:pt>
                <c:pt idx="42">
                  <c:v>1981.99</c:v>
                </c:pt>
                <c:pt idx="43">
                  <c:v>1992.03</c:v>
                </c:pt>
                <c:pt idx="44">
                  <c:v>1996.14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'Original Data'!$BU$1</c:f>
              <c:strCache>
                <c:ptCount val="1"/>
                <c:pt idx="0">
                  <c:v>PCNA_6p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ash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U$2:$BU$46</c:f>
              <c:numCache>
                <c:formatCode>General</c:formatCode>
                <c:ptCount val="45"/>
                <c:pt idx="0">
                  <c:v>400.41</c:v>
                </c:pt>
                <c:pt idx="1">
                  <c:v>403.38</c:v>
                </c:pt>
                <c:pt idx="2">
                  <c:v>404.76</c:v>
                </c:pt>
                <c:pt idx="3">
                  <c:v>403.86</c:v>
                </c:pt>
                <c:pt idx="4">
                  <c:v>403.6</c:v>
                </c:pt>
                <c:pt idx="5">
                  <c:v>403.1</c:v>
                </c:pt>
                <c:pt idx="6">
                  <c:v>401.99</c:v>
                </c:pt>
                <c:pt idx="7">
                  <c:v>402.8</c:v>
                </c:pt>
                <c:pt idx="8">
                  <c:v>400.49</c:v>
                </c:pt>
                <c:pt idx="9">
                  <c:v>400.68</c:v>
                </c:pt>
                <c:pt idx="10">
                  <c:v>399.77</c:v>
                </c:pt>
                <c:pt idx="11">
                  <c:v>402.52</c:v>
                </c:pt>
                <c:pt idx="12">
                  <c:v>404.99</c:v>
                </c:pt>
                <c:pt idx="13">
                  <c:v>402.32</c:v>
                </c:pt>
                <c:pt idx="14">
                  <c:v>402.7</c:v>
                </c:pt>
                <c:pt idx="15">
                  <c:v>403.61</c:v>
                </c:pt>
                <c:pt idx="16">
                  <c:v>402.55</c:v>
                </c:pt>
                <c:pt idx="17">
                  <c:v>402.43</c:v>
                </c:pt>
                <c:pt idx="18">
                  <c:v>398.5</c:v>
                </c:pt>
                <c:pt idx="19">
                  <c:v>398.6</c:v>
                </c:pt>
                <c:pt idx="20">
                  <c:v>397.56</c:v>
                </c:pt>
                <c:pt idx="21">
                  <c:v>397.52</c:v>
                </c:pt>
                <c:pt idx="22">
                  <c:v>400.45</c:v>
                </c:pt>
                <c:pt idx="23">
                  <c:v>400.75</c:v>
                </c:pt>
                <c:pt idx="24">
                  <c:v>406.18</c:v>
                </c:pt>
                <c:pt idx="25">
                  <c:v>414.7</c:v>
                </c:pt>
                <c:pt idx="26">
                  <c:v>433.37</c:v>
                </c:pt>
                <c:pt idx="27">
                  <c:v>474.86</c:v>
                </c:pt>
                <c:pt idx="28">
                  <c:v>543.74</c:v>
                </c:pt>
                <c:pt idx="29">
                  <c:v>662.22</c:v>
                </c:pt>
                <c:pt idx="30">
                  <c:v>829.51</c:v>
                </c:pt>
                <c:pt idx="31">
                  <c:v>1013.2</c:v>
                </c:pt>
                <c:pt idx="32">
                  <c:v>1194.74</c:v>
                </c:pt>
                <c:pt idx="33">
                  <c:v>1385.1</c:v>
                </c:pt>
                <c:pt idx="34">
                  <c:v>1560.67</c:v>
                </c:pt>
                <c:pt idx="35">
                  <c:v>1684.48</c:v>
                </c:pt>
                <c:pt idx="36">
                  <c:v>1776.17</c:v>
                </c:pt>
                <c:pt idx="37">
                  <c:v>1829.04</c:v>
                </c:pt>
                <c:pt idx="38">
                  <c:v>1886.71</c:v>
                </c:pt>
                <c:pt idx="39">
                  <c:v>1919.76</c:v>
                </c:pt>
                <c:pt idx="40">
                  <c:v>1942.76</c:v>
                </c:pt>
                <c:pt idx="41">
                  <c:v>1958.93</c:v>
                </c:pt>
                <c:pt idx="42">
                  <c:v>1963.62</c:v>
                </c:pt>
                <c:pt idx="43">
                  <c:v>1972.17</c:v>
                </c:pt>
                <c:pt idx="44">
                  <c:v>1982.15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'Original Data'!$BV$1</c:f>
              <c:strCache>
                <c:ptCount val="1"/>
                <c:pt idx="0">
                  <c:v>PCNA_9p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V$2:$BV$46</c:f>
              <c:numCache>
                <c:formatCode>General</c:formatCode>
                <c:ptCount val="45"/>
                <c:pt idx="0">
                  <c:v>434.91</c:v>
                </c:pt>
                <c:pt idx="1">
                  <c:v>439.65</c:v>
                </c:pt>
                <c:pt idx="2">
                  <c:v>438.74</c:v>
                </c:pt>
                <c:pt idx="3">
                  <c:v>438.02</c:v>
                </c:pt>
                <c:pt idx="4">
                  <c:v>440.82</c:v>
                </c:pt>
                <c:pt idx="5">
                  <c:v>441.6</c:v>
                </c:pt>
                <c:pt idx="6">
                  <c:v>441.02</c:v>
                </c:pt>
                <c:pt idx="7">
                  <c:v>440.37</c:v>
                </c:pt>
                <c:pt idx="8">
                  <c:v>440.84</c:v>
                </c:pt>
                <c:pt idx="9">
                  <c:v>441.45</c:v>
                </c:pt>
                <c:pt idx="10">
                  <c:v>439.86</c:v>
                </c:pt>
                <c:pt idx="11">
                  <c:v>442.63</c:v>
                </c:pt>
                <c:pt idx="12">
                  <c:v>441.76</c:v>
                </c:pt>
                <c:pt idx="13">
                  <c:v>441.4</c:v>
                </c:pt>
                <c:pt idx="14">
                  <c:v>438.84</c:v>
                </c:pt>
                <c:pt idx="15">
                  <c:v>440.5</c:v>
                </c:pt>
                <c:pt idx="16">
                  <c:v>440</c:v>
                </c:pt>
                <c:pt idx="17">
                  <c:v>441.68</c:v>
                </c:pt>
                <c:pt idx="18">
                  <c:v>441.44</c:v>
                </c:pt>
                <c:pt idx="19">
                  <c:v>441.7</c:v>
                </c:pt>
                <c:pt idx="20">
                  <c:v>443.2</c:v>
                </c:pt>
                <c:pt idx="21">
                  <c:v>447.52</c:v>
                </c:pt>
                <c:pt idx="22">
                  <c:v>453.56</c:v>
                </c:pt>
                <c:pt idx="23">
                  <c:v>464.62</c:v>
                </c:pt>
                <c:pt idx="24">
                  <c:v>487.58</c:v>
                </c:pt>
                <c:pt idx="25">
                  <c:v>526.45</c:v>
                </c:pt>
                <c:pt idx="26">
                  <c:v>601.3</c:v>
                </c:pt>
                <c:pt idx="27">
                  <c:v>727.9</c:v>
                </c:pt>
                <c:pt idx="28">
                  <c:v>912.91</c:v>
                </c:pt>
                <c:pt idx="29">
                  <c:v>1109</c:v>
                </c:pt>
                <c:pt idx="30">
                  <c:v>1303.9</c:v>
                </c:pt>
                <c:pt idx="31">
                  <c:v>1506.59</c:v>
                </c:pt>
                <c:pt idx="32">
                  <c:v>1688.12</c:v>
                </c:pt>
                <c:pt idx="33">
                  <c:v>1822.64</c:v>
                </c:pt>
                <c:pt idx="34">
                  <c:v>1910.3</c:v>
                </c:pt>
                <c:pt idx="35">
                  <c:v>1968.6</c:v>
                </c:pt>
                <c:pt idx="36">
                  <c:v>2011.72</c:v>
                </c:pt>
                <c:pt idx="37">
                  <c:v>2043.04</c:v>
                </c:pt>
                <c:pt idx="38">
                  <c:v>2070.71</c:v>
                </c:pt>
                <c:pt idx="39">
                  <c:v>2089.29</c:v>
                </c:pt>
                <c:pt idx="40">
                  <c:v>2102.85</c:v>
                </c:pt>
                <c:pt idx="41">
                  <c:v>2112.12</c:v>
                </c:pt>
                <c:pt idx="42">
                  <c:v>2120.8</c:v>
                </c:pt>
                <c:pt idx="43">
                  <c:v>2124.5</c:v>
                </c:pt>
                <c:pt idx="44">
                  <c:v>2131.7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'Original Data'!$BW$1</c:f>
              <c:strCache>
                <c:ptCount val="1"/>
                <c:pt idx="0">
                  <c:v>PCNA_9p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W$2:$BW$46</c:f>
              <c:numCache>
                <c:formatCode>General</c:formatCode>
                <c:ptCount val="45"/>
                <c:pt idx="0">
                  <c:v>443.36</c:v>
                </c:pt>
                <c:pt idx="1">
                  <c:v>439.43</c:v>
                </c:pt>
                <c:pt idx="2">
                  <c:v>438.68</c:v>
                </c:pt>
                <c:pt idx="3">
                  <c:v>442.93</c:v>
                </c:pt>
                <c:pt idx="4">
                  <c:v>442.3</c:v>
                </c:pt>
                <c:pt idx="5">
                  <c:v>443.55</c:v>
                </c:pt>
                <c:pt idx="6">
                  <c:v>442.69</c:v>
                </c:pt>
                <c:pt idx="7">
                  <c:v>442.83</c:v>
                </c:pt>
                <c:pt idx="8">
                  <c:v>439.39</c:v>
                </c:pt>
                <c:pt idx="9">
                  <c:v>440.59</c:v>
                </c:pt>
                <c:pt idx="10">
                  <c:v>440.5</c:v>
                </c:pt>
                <c:pt idx="11">
                  <c:v>441.05</c:v>
                </c:pt>
                <c:pt idx="12">
                  <c:v>440.78</c:v>
                </c:pt>
                <c:pt idx="13">
                  <c:v>439.31</c:v>
                </c:pt>
                <c:pt idx="14">
                  <c:v>439.42</c:v>
                </c:pt>
                <c:pt idx="15">
                  <c:v>438.83</c:v>
                </c:pt>
                <c:pt idx="16">
                  <c:v>437.94</c:v>
                </c:pt>
                <c:pt idx="17">
                  <c:v>438.7</c:v>
                </c:pt>
                <c:pt idx="18">
                  <c:v>437.6</c:v>
                </c:pt>
                <c:pt idx="19">
                  <c:v>438.57</c:v>
                </c:pt>
                <c:pt idx="20">
                  <c:v>440.71</c:v>
                </c:pt>
                <c:pt idx="21">
                  <c:v>442.51</c:v>
                </c:pt>
                <c:pt idx="22">
                  <c:v>448.82</c:v>
                </c:pt>
                <c:pt idx="23">
                  <c:v>462.67</c:v>
                </c:pt>
                <c:pt idx="24">
                  <c:v>486.7</c:v>
                </c:pt>
                <c:pt idx="25">
                  <c:v>531.13</c:v>
                </c:pt>
                <c:pt idx="26">
                  <c:v>609.72</c:v>
                </c:pt>
                <c:pt idx="27">
                  <c:v>751.16</c:v>
                </c:pt>
                <c:pt idx="28">
                  <c:v>943.76</c:v>
                </c:pt>
                <c:pt idx="29">
                  <c:v>1149.48</c:v>
                </c:pt>
                <c:pt idx="30">
                  <c:v>1352.13</c:v>
                </c:pt>
                <c:pt idx="31">
                  <c:v>1555.1</c:v>
                </c:pt>
                <c:pt idx="32">
                  <c:v>1736.57</c:v>
                </c:pt>
                <c:pt idx="33">
                  <c:v>1863.98</c:v>
                </c:pt>
                <c:pt idx="34">
                  <c:v>1946.13</c:v>
                </c:pt>
                <c:pt idx="35">
                  <c:v>2003.02</c:v>
                </c:pt>
                <c:pt idx="36">
                  <c:v>2047.2</c:v>
                </c:pt>
                <c:pt idx="37">
                  <c:v>2073.95</c:v>
                </c:pt>
                <c:pt idx="38">
                  <c:v>2097.72</c:v>
                </c:pt>
                <c:pt idx="39">
                  <c:v>2113.98</c:v>
                </c:pt>
                <c:pt idx="40">
                  <c:v>2126.17</c:v>
                </c:pt>
                <c:pt idx="41">
                  <c:v>2133.82</c:v>
                </c:pt>
                <c:pt idx="42">
                  <c:v>2142.1</c:v>
                </c:pt>
                <c:pt idx="43">
                  <c:v>2147.75</c:v>
                </c:pt>
                <c:pt idx="44">
                  <c:v>2154.06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'Original Data'!$BX$1</c:f>
              <c:strCache>
                <c:ptCount val="1"/>
                <c:pt idx="0">
                  <c:v>PCNA_9p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X$2:$BX$46</c:f>
              <c:numCache>
                <c:formatCode>General</c:formatCode>
                <c:ptCount val="45"/>
                <c:pt idx="0">
                  <c:v>419.13</c:v>
                </c:pt>
                <c:pt idx="1">
                  <c:v>413.28</c:v>
                </c:pt>
                <c:pt idx="2">
                  <c:v>411.57</c:v>
                </c:pt>
                <c:pt idx="3">
                  <c:v>411.16</c:v>
                </c:pt>
                <c:pt idx="4">
                  <c:v>412.61</c:v>
                </c:pt>
                <c:pt idx="5">
                  <c:v>413.45</c:v>
                </c:pt>
                <c:pt idx="6">
                  <c:v>411.25</c:v>
                </c:pt>
                <c:pt idx="7">
                  <c:v>413.02</c:v>
                </c:pt>
                <c:pt idx="8">
                  <c:v>412.76</c:v>
                </c:pt>
                <c:pt idx="9">
                  <c:v>412.87</c:v>
                </c:pt>
                <c:pt idx="10">
                  <c:v>412.78</c:v>
                </c:pt>
                <c:pt idx="11">
                  <c:v>413.39</c:v>
                </c:pt>
                <c:pt idx="12">
                  <c:v>412.74</c:v>
                </c:pt>
                <c:pt idx="13">
                  <c:v>411.73</c:v>
                </c:pt>
                <c:pt idx="14">
                  <c:v>411.67</c:v>
                </c:pt>
                <c:pt idx="15">
                  <c:v>412.15</c:v>
                </c:pt>
                <c:pt idx="16">
                  <c:v>413.27</c:v>
                </c:pt>
                <c:pt idx="17">
                  <c:v>411.66</c:v>
                </c:pt>
                <c:pt idx="18">
                  <c:v>411.63</c:v>
                </c:pt>
                <c:pt idx="19">
                  <c:v>413.35</c:v>
                </c:pt>
                <c:pt idx="20">
                  <c:v>414.9</c:v>
                </c:pt>
                <c:pt idx="21">
                  <c:v>416.45</c:v>
                </c:pt>
                <c:pt idx="22">
                  <c:v>421.31</c:v>
                </c:pt>
                <c:pt idx="23">
                  <c:v>431.59</c:v>
                </c:pt>
                <c:pt idx="24">
                  <c:v>450.68</c:v>
                </c:pt>
                <c:pt idx="25">
                  <c:v>487.94</c:v>
                </c:pt>
                <c:pt idx="26">
                  <c:v>557.34</c:v>
                </c:pt>
                <c:pt idx="27">
                  <c:v>682.45</c:v>
                </c:pt>
                <c:pt idx="28">
                  <c:v>857.87</c:v>
                </c:pt>
                <c:pt idx="29">
                  <c:v>1073.6</c:v>
                </c:pt>
                <c:pt idx="30">
                  <c:v>1255.05</c:v>
                </c:pt>
                <c:pt idx="31">
                  <c:v>1450.87</c:v>
                </c:pt>
                <c:pt idx="32">
                  <c:v>1628.26</c:v>
                </c:pt>
                <c:pt idx="33">
                  <c:v>1755.2</c:v>
                </c:pt>
                <c:pt idx="34">
                  <c:v>1854.33</c:v>
                </c:pt>
                <c:pt idx="35">
                  <c:v>1907.53</c:v>
                </c:pt>
                <c:pt idx="36">
                  <c:v>1947.26</c:v>
                </c:pt>
                <c:pt idx="37">
                  <c:v>1977.48</c:v>
                </c:pt>
                <c:pt idx="38">
                  <c:v>1999.25</c:v>
                </c:pt>
                <c:pt idx="39">
                  <c:v>2011.46</c:v>
                </c:pt>
                <c:pt idx="40">
                  <c:v>2027.34</c:v>
                </c:pt>
                <c:pt idx="41">
                  <c:v>2032.95</c:v>
                </c:pt>
                <c:pt idx="42">
                  <c:v>2039.31</c:v>
                </c:pt>
                <c:pt idx="43">
                  <c:v>2046.25</c:v>
                </c:pt>
                <c:pt idx="44">
                  <c:v>2048.6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'Original Data'!$BY$1</c:f>
              <c:strCache>
                <c:ptCount val="1"/>
                <c:pt idx="0">
                  <c:v>PCNA_9p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Y$2:$BY$46</c:f>
              <c:numCache>
                <c:formatCode>General</c:formatCode>
                <c:ptCount val="45"/>
                <c:pt idx="0">
                  <c:v>421.82</c:v>
                </c:pt>
                <c:pt idx="1">
                  <c:v>414.13</c:v>
                </c:pt>
                <c:pt idx="2">
                  <c:v>412.23</c:v>
                </c:pt>
                <c:pt idx="3">
                  <c:v>412.16</c:v>
                </c:pt>
                <c:pt idx="4">
                  <c:v>412.57</c:v>
                </c:pt>
                <c:pt idx="5">
                  <c:v>411.69</c:v>
                </c:pt>
                <c:pt idx="6">
                  <c:v>411.67</c:v>
                </c:pt>
                <c:pt idx="7">
                  <c:v>409.46</c:v>
                </c:pt>
                <c:pt idx="8">
                  <c:v>410.34</c:v>
                </c:pt>
                <c:pt idx="9">
                  <c:v>411.01</c:v>
                </c:pt>
                <c:pt idx="10">
                  <c:v>409.52</c:v>
                </c:pt>
                <c:pt idx="11">
                  <c:v>410.06</c:v>
                </c:pt>
                <c:pt idx="12">
                  <c:v>408.3</c:v>
                </c:pt>
                <c:pt idx="13">
                  <c:v>408.07</c:v>
                </c:pt>
                <c:pt idx="14">
                  <c:v>408.52</c:v>
                </c:pt>
                <c:pt idx="15">
                  <c:v>409.29</c:v>
                </c:pt>
                <c:pt idx="16">
                  <c:v>406.8</c:v>
                </c:pt>
                <c:pt idx="17">
                  <c:v>408.37</c:v>
                </c:pt>
                <c:pt idx="18">
                  <c:v>407.34</c:v>
                </c:pt>
                <c:pt idx="19">
                  <c:v>410.15</c:v>
                </c:pt>
                <c:pt idx="20">
                  <c:v>409.77</c:v>
                </c:pt>
                <c:pt idx="21">
                  <c:v>411.65</c:v>
                </c:pt>
                <c:pt idx="22">
                  <c:v>416.18</c:v>
                </c:pt>
                <c:pt idx="23">
                  <c:v>426.81</c:v>
                </c:pt>
                <c:pt idx="24">
                  <c:v>448.34</c:v>
                </c:pt>
                <c:pt idx="25">
                  <c:v>487.23</c:v>
                </c:pt>
                <c:pt idx="26">
                  <c:v>555.97</c:v>
                </c:pt>
                <c:pt idx="27">
                  <c:v>679.79</c:v>
                </c:pt>
                <c:pt idx="28">
                  <c:v>863.37</c:v>
                </c:pt>
                <c:pt idx="29">
                  <c:v>1066.64</c:v>
                </c:pt>
                <c:pt idx="30">
                  <c:v>1267.6</c:v>
                </c:pt>
                <c:pt idx="31">
                  <c:v>1466.21</c:v>
                </c:pt>
                <c:pt idx="32">
                  <c:v>1653.65</c:v>
                </c:pt>
                <c:pt idx="33">
                  <c:v>1786.17</c:v>
                </c:pt>
                <c:pt idx="34">
                  <c:v>1879.69</c:v>
                </c:pt>
                <c:pt idx="35">
                  <c:v>1942.1</c:v>
                </c:pt>
                <c:pt idx="36">
                  <c:v>1985.35</c:v>
                </c:pt>
                <c:pt idx="37">
                  <c:v>2013.81</c:v>
                </c:pt>
                <c:pt idx="38">
                  <c:v>2039.08</c:v>
                </c:pt>
                <c:pt idx="39">
                  <c:v>2054.49</c:v>
                </c:pt>
                <c:pt idx="40">
                  <c:v>2067.82</c:v>
                </c:pt>
                <c:pt idx="41">
                  <c:v>2079.43</c:v>
                </c:pt>
                <c:pt idx="42">
                  <c:v>2083.65</c:v>
                </c:pt>
                <c:pt idx="43">
                  <c:v>2090.92</c:v>
                </c:pt>
                <c:pt idx="44">
                  <c:v>2096.26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'Original Data'!$BZ$1</c:f>
              <c:strCache>
                <c:ptCount val="1"/>
                <c:pt idx="0">
                  <c:v>PCNA_9p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BZ$2:$BZ$46</c:f>
              <c:numCache>
                <c:formatCode>General</c:formatCode>
                <c:ptCount val="45"/>
                <c:pt idx="0">
                  <c:v>428.31</c:v>
                </c:pt>
                <c:pt idx="1">
                  <c:v>419.4</c:v>
                </c:pt>
                <c:pt idx="2">
                  <c:v>417.74</c:v>
                </c:pt>
                <c:pt idx="3">
                  <c:v>418.14</c:v>
                </c:pt>
                <c:pt idx="4">
                  <c:v>417.3</c:v>
                </c:pt>
                <c:pt idx="5">
                  <c:v>417.7</c:v>
                </c:pt>
                <c:pt idx="6">
                  <c:v>417.47</c:v>
                </c:pt>
                <c:pt idx="7">
                  <c:v>416.05</c:v>
                </c:pt>
                <c:pt idx="8">
                  <c:v>416.21</c:v>
                </c:pt>
                <c:pt idx="9">
                  <c:v>416.12</c:v>
                </c:pt>
                <c:pt idx="10">
                  <c:v>415.39</c:v>
                </c:pt>
                <c:pt idx="11">
                  <c:v>415.32</c:v>
                </c:pt>
                <c:pt idx="12">
                  <c:v>415.4</c:v>
                </c:pt>
                <c:pt idx="13">
                  <c:v>414.08</c:v>
                </c:pt>
                <c:pt idx="14">
                  <c:v>415.5</c:v>
                </c:pt>
                <c:pt idx="15">
                  <c:v>412.93</c:v>
                </c:pt>
                <c:pt idx="16">
                  <c:v>414.35</c:v>
                </c:pt>
                <c:pt idx="17">
                  <c:v>413.92</c:v>
                </c:pt>
                <c:pt idx="18">
                  <c:v>412.27</c:v>
                </c:pt>
                <c:pt idx="19">
                  <c:v>414.76</c:v>
                </c:pt>
                <c:pt idx="20">
                  <c:v>414.62</c:v>
                </c:pt>
                <c:pt idx="21">
                  <c:v>418.2</c:v>
                </c:pt>
                <c:pt idx="22">
                  <c:v>418.54</c:v>
                </c:pt>
                <c:pt idx="23">
                  <c:v>424.55</c:v>
                </c:pt>
                <c:pt idx="24">
                  <c:v>434.99</c:v>
                </c:pt>
                <c:pt idx="25">
                  <c:v>451.51</c:v>
                </c:pt>
                <c:pt idx="26">
                  <c:v>481.95</c:v>
                </c:pt>
                <c:pt idx="27">
                  <c:v>544.35</c:v>
                </c:pt>
                <c:pt idx="28">
                  <c:v>656.44</c:v>
                </c:pt>
                <c:pt idx="29">
                  <c:v>827.54</c:v>
                </c:pt>
                <c:pt idx="30">
                  <c:v>1044.36</c:v>
                </c:pt>
                <c:pt idx="31">
                  <c:v>1248.62</c:v>
                </c:pt>
                <c:pt idx="32">
                  <c:v>1455.56</c:v>
                </c:pt>
                <c:pt idx="33">
                  <c:v>1652.2</c:v>
                </c:pt>
                <c:pt idx="34">
                  <c:v>1810.1</c:v>
                </c:pt>
                <c:pt idx="35">
                  <c:v>1913.67</c:v>
                </c:pt>
                <c:pt idx="36">
                  <c:v>1985.43</c:v>
                </c:pt>
                <c:pt idx="37">
                  <c:v>2030.64</c:v>
                </c:pt>
                <c:pt idx="38">
                  <c:v>2065.54</c:v>
                </c:pt>
                <c:pt idx="39">
                  <c:v>2084.95</c:v>
                </c:pt>
                <c:pt idx="40">
                  <c:v>2102.75</c:v>
                </c:pt>
                <c:pt idx="41">
                  <c:v>2114.61</c:v>
                </c:pt>
                <c:pt idx="42">
                  <c:v>2127.22</c:v>
                </c:pt>
                <c:pt idx="43">
                  <c:v>2132.16</c:v>
                </c:pt>
                <c:pt idx="44">
                  <c:v>2139.47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'Original Data'!$CA$1</c:f>
              <c:strCache>
                <c:ptCount val="1"/>
                <c:pt idx="0">
                  <c:v>PCNA_9p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A$2:$CA$46</c:f>
              <c:numCache>
                <c:formatCode>General</c:formatCode>
                <c:ptCount val="45"/>
                <c:pt idx="0">
                  <c:v>419.47</c:v>
                </c:pt>
                <c:pt idx="1">
                  <c:v>414.3</c:v>
                </c:pt>
                <c:pt idx="2">
                  <c:v>415.92</c:v>
                </c:pt>
                <c:pt idx="3">
                  <c:v>414.68</c:v>
                </c:pt>
                <c:pt idx="4">
                  <c:v>417.16</c:v>
                </c:pt>
                <c:pt idx="5">
                  <c:v>416.02</c:v>
                </c:pt>
                <c:pt idx="6">
                  <c:v>416.91</c:v>
                </c:pt>
                <c:pt idx="7">
                  <c:v>416.62</c:v>
                </c:pt>
                <c:pt idx="8">
                  <c:v>415.96</c:v>
                </c:pt>
                <c:pt idx="9">
                  <c:v>416.23</c:v>
                </c:pt>
                <c:pt idx="10">
                  <c:v>415.61</c:v>
                </c:pt>
                <c:pt idx="11">
                  <c:v>414.28</c:v>
                </c:pt>
                <c:pt idx="12">
                  <c:v>415.32</c:v>
                </c:pt>
                <c:pt idx="13">
                  <c:v>414.07</c:v>
                </c:pt>
                <c:pt idx="14">
                  <c:v>414.63</c:v>
                </c:pt>
                <c:pt idx="15">
                  <c:v>415</c:v>
                </c:pt>
                <c:pt idx="16">
                  <c:v>414.79</c:v>
                </c:pt>
                <c:pt idx="17">
                  <c:v>414.56</c:v>
                </c:pt>
                <c:pt idx="18">
                  <c:v>413.05</c:v>
                </c:pt>
                <c:pt idx="19">
                  <c:v>414.56</c:v>
                </c:pt>
                <c:pt idx="20">
                  <c:v>414.13</c:v>
                </c:pt>
                <c:pt idx="21">
                  <c:v>414.49</c:v>
                </c:pt>
                <c:pt idx="22">
                  <c:v>417.85</c:v>
                </c:pt>
                <c:pt idx="23">
                  <c:v>419.9</c:v>
                </c:pt>
                <c:pt idx="24">
                  <c:v>432.46</c:v>
                </c:pt>
                <c:pt idx="25">
                  <c:v>447.2</c:v>
                </c:pt>
                <c:pt idx="26">
                  <c:v>477.63</c:v>
                </c:pt>
                <c:pt idx="27">
                  <c:v>542.56</c:v>
                </c:pt>
                <c:pt idx="28">
                  <c:v>651.24</c:v>
                </c:pt>
                <c:pt idx="29">
                  <c:v>828.07</c:v>
                </c:pt>
                <c:pt idx="30">
                  <c:v>1045.43</c:v>
                </c:pt>
                <c:pt idx="31">
                  <c:v>1253.94</c:v>
                </c:pt>
                <c:pt idx="32">
                  <c:v>1466.63</c:v>
                </c:pt>
                <c:pt idx="33">
                  <c:v>1661.24</c:v>
                </c:pt>
                <c:pt idx="34">
                  <c:v>1822.26</c:v>
                </c:pt>
                <c:pt idx="35">
                  <c:v>1924.64</c:v>
                </c:pt>
                <c:pt idx="36">
                  <c:v>1992</c:v>
                </c:pt>
                <c:pt idx="37">
                  <c:v>2043.92</c:v>
                </c:pt>
                <c:pt idx="38">
                  <c:v>2072.76</c:v>
                </c:pt>
                <c:pt idx="39">
                  <c:v>2094.06</c:v>
                </c:pt>
                <c:pt idx="40">
                  <c:v>2113.15</c:v>
                </c:pt>
                <c:pt idx="41">
                  <c:v>2123.65</c:v>
                </c:pt>
                <c:pt idx="42">
                  <c:v>2130.58</c:v>
                </c:pt>
                <c:pt idx="43">
                  <c:v>2137.46</c:v>
                </c:pt>
                <c:pt idx="44">
                  <c:v>2143.4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'Original Data'!$CB$1</c:f>
              <c:strCache>
                <c:ptCount val="1"/>
                <c:pt idx="0">
                  <c:v>PCNA_12a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plus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B$2:$CB$46</c:f>
              <c:numCache>
                <c:formatCode>General</c:formatCode>
                <c:ptCount val="45"/>
                <c:pt idx="0">
                  <c:v>422.6</c:v>
                </c:pt>
                <c:pt idx="1">
                  <c:v>415.16</c:v>
                </c:pt>
                <c:pt idx="2">
                  <c:v>412.89</c:v>
                </c:pt>
                <c:pt idx="3">
                  <c:v>412.28</c:v>
                </c:pt>
                <c:pt idx="4">
                  <c:v>412.49</c:v>
                </c:pt>
                <c:pt idx="5">
                  <c:v>410.71</c:v>
                </c:pt>
                <c:pt idx="6">
                  <c:v>411.49</c:v>
                </c:pt>
                <c:pt idx="7">
                  <c:v>412.19</c:v>
                </c:pt>
                <c:pt idx="8">
                  <c:v>414.34</c:v>
                </c:pt>
                <c:pt idx="9">
                  <c:v>412.42</c:v>
                </c:pt>
                <c:pt idx="10">
                  <c:v>409.9</c:v>
                </c:pt>
                <c:pt idx="11">
                  <c:v>410.88</c:v>
                </c:pt>
                <c:pt idx="12">
                  <c:v>411.66</c:v>
                </c:pt>
                <c:pt idx="13">
                  <c:v>408.92</c:v>
                </c:pt>
                <c:pt idx="14">
                  <c:v>408.72</c:v>
                </c:pt>
                <c:pt idx="15">
                  <c:v>409.73</c:v>
                </c:pt>
                <c:pt idx="16">
                  <c:v>409.94</c:v>
                </c:pt>
                <c:pt idx="17">
                  <c:v>409.57</c:v>
                </c:pt>
                <c:pt idx="18">
                  <c:v>408.87</c:v>
                </c:pt>
                <c:pt idx="19">
                  <c:v>409.64</c:v>
                </c:pt>
                <c:pt idx="20">
                  <c:v>409.12</c:v>
                </c:pt>
                <c:pt idx="21">
                  <c:v>410.47</c:v>
                </c:pt>
                <c:pt idx="22">
                  <c:v>411.96</c:v>
                </c:pt>
                <c:pt idx="23">
                  <c:v>414.61</c:v>
                </c:pt>
                <c:pt idx="24">
                  <c:v>422.69</c:v>
                </c:pt>
                <c:pt idx="25">
                  <c:v>435.11</c:v>
                </c:pt>
                <c:pt idx="26">
                  <c:v>464.78</c:v>
                </c:pt>
                <c:pt idx="27">
                  <c:v>523.51</c:v>
                </c:pt>
                <c:pt idx="28">
                  <c:v>624.73</c:v>
                </c:pt>
                <c:pt idx="29">
                  <c:v>789.51</c:v>
                </c:pt>
                <c:pt idx="30">
                  <c:v>991.33</c:v>
                </c:pt>
                <c:pt idx="31">
                  <c:v>1189.13</c:v>
                </c:pt>
                <c:pt idx="32">
                  <c:v>1387.93</c:v>
                </c:pt>
                <c:pt idx="33">
                  <c:v>1573.84</c:v>
                </c:pt>
                <c:pt idx="34">
                  <c:v>1728.82</c:v>
                </c:pt>
                <c:pt idx="35">
                  <c:v>1829.73</c:v>
                </c:pt>
                <c:pt idx="36">
                  <c:v>1898.03</c:v>
                </c:pt>
                <c:pt idx="37">
                  <c:v>1938.4</c:v>
                </c:pt>
                <c:pt idx="38">
                  <c:v>1975.25</c:v>
                </c:pt>
                <c:pt idx="39">
                  <c:v>1999.79</c:v>
                </c:pt>
                <c:pt idx="40">
                  <c:v>2010.82</c:v>
                </c:pt>
                <c:pt idx="41">
                  <c:v>2025.55</c:v>
                </c:pt>
                <c:pt idx="42">
                  <c:v>2037.07</c:v>
                </c:pt>
                <c:pt idx="43">
                  <c:v>2046.71</c:v>
                </c:pt>
                <c:pt idx="44">
                  <c:v>2049.69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'Original Data'!$CC$1</c:f>
              <c:strCache>
                <c:ptCount val="1"/>
                <c:pt idx="0">
                  <c:v>PCNA_12a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C$2:$CC$46</c:f>
              <c:numCache>
                <c:formatCode>General</c:formatCode>
                <c:ptCount val="45"/>
                <c:pt idx="0">
                  <c:v>414.11</c:v>
                </c:pt>
                <c:pt idx="1">
                  <c:v>403.55</c:v>
                </c:pt>
                <c:pt idx="2">
                  <c:v>403.3</c:v>
                </c:pt>
                <c:pt idx="3">
                  <c:v>401.57</c:v>
                </c:pt>
                <c:pt idx="4">
                  <c:v>401.87</c:v>
                </c:pt>
                <c:pt idx="5">
                  <c:v>400.67</c:v>
                </c:pt>
                <c:pt idx="6">
                  <c:v>401.59</c:v>
                </c:pt>
                <c:pt idx="7">
                  <c:v>402.67</c:v>
                </c:pt>
                <c:pt idx="8">
                  <c:v>401.97</c:v>
                </c:pt>
                <c:pt idx="9">
                  <c:v>401.53</c:v>
                </c:pt>
                <c:pt idx="10">
                  <c:v>401.34</c:v>
                </c:pt>
                <c:pt idx="11">
                  <c:v>399.87</c:v>
                </c:pt>
                <c:pt idx="12">
                  <c:v>401.11</c:v>
                </c:pt>
                <c:pt idx="13">
                  <c:v>399.93</c:v>
                </c:pt>
                <c:pt idx="14">
                  <c:v>400.12</c:v>
                </c:pt>
                <c:pt idx="15">
                  <c:v>400.34</c:v>
                </c:pt>
                <c:pt idx="16">
                  <c:v>399.33</c:v>
                </c:pt>
                <c:pt idx="17">
                  <c:v>400.96</c:v>
                </c:pt>
                <c:pt idx="18">
                  <c:v>399.45</c:v>
                </c:pt>
                <c:pt idx="19">
                  <c:v>400.34</c:v>
                </c:pt>
                <c:pt idx="20">
                  <c:v>398.39</c:v>
                </c:pt>
                <c:pt idx="21">
                  <c:v>398.55</c:v>
                </c:pt>
                <c:pt idx="22">
                  <c:v>401.1</c:v>
                </c:pt>
                <c:pt idx="23">
                  <c:v>403.29</c:v>
                </c:pt>
                <c:pt idx="24">
                  <c:v>410.81</c:v>
                </c:pt>
                <c:pt idx="25">
                  <c:v>428.64</c:v>
                </c:pt>
                <c:pt idx="26">
                  <c:v>467.28</c:v>
                </c:pt>
                <c:pt idx="27">
                  <c:v>529.96</c:v>
                </c:pt>
                <c:pt idx="28">
                  <c:v>644.78</c:v>
                </c:pt>
                <c:pt idx="29">
                  <c:v>819.12</c:v>
                </c:pt>
                <c:pt idx="30">
                  <c:v>1022.9</c:v>
                </c:pt>
                <c:pt idx="31">
                  <c:v>1216.62</c:v>
                </c:pt>
                <c:pt idx="32">
                  <c:v>1412.17</c:v>
                </c:pt>
                <c:pt idx="33">
                  <c:v>1591.11</c:v>
                </c:pt>
                <c:pt idx="34">
                  <c:v>1730.58</c:v>
                </c:pt>
                <c:pt idx="35">
                  <c:v>1818.37</c:v>
                </c:pt>
                <c:pt idx="36">
                  <c:v>1878.99</c:v>
                </c:pt>
                <c:pt idx="37">
                  <c:v>1922.9</c:v>
                </c:pt>
                <c:pt idx="38">
                  <c:v>1949.91</c:v>
                </c:pt>
                <c:pt idx="39">
                  <c:v>1972.95</c:v>
                </c:pt>
                <c:pt idx="40">
                  <c:v>1985.14</c:v>
                </c:pt>
                <c:pt idx="41">
                  <c:v>1997.79</c:v>
                </c:pt>
                <c:pt idx="42">
                  <c:v>2005.13</c:v>
                </c:pt>
                <c:pt idx="43">
                  <c:v>2016.79</c:v>
                </c:pt>
                <c:pt idx="44">
                  <c:v>2018.92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'Original Data'!$CD$1</c:f>
              <c:strCache>
                <c:ptCount val="1"/>
                <c:pt idx="0">
                  <c:v>PCNA_12a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ash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D$2:$CD$46</c:f>
              <c:numCache>
                <c:formatCode>General</c:formatCode>
                <c:ptCount val="45"/>
                <c:pt idx="0">
                  <c:v>428.27</c:v>
                </c:pt>
                <c:pt idx="1">
                  <c:v>421.02</c:v>
                </c:pt>
                <c:pt idx="2">
                  <c:v>420.8</c:v>
                </c:pt>
                <c:pt idx="3">
                  <c:v>420.49</c:v>
                </c:pt>
                <c:pt idx="4">
                  <c:v>419.91</c:v>
                </c:pt>
                <c:pt idx="5">
                  <c:v>417.15</c:v>
                </c:pt>
                <c:pt idx="6">
                  <c:v>418.54</c:v>
                </c:pt>
                <c:pt idx="7">
                  <c:v>416.74</c:v>
                </c:pt>
                <c:pt idx="8">
                  <c:v>417.67</c:v>
                </c:pt>
                <c:pt idx="9">
                  <c:v>417.4</c:v>
                </c:pt>
                <c:pt idx="10">
                  <c:v>419.21</c:v>
                </c:pt>
                <c:pt idx="11">
                  <c:v>417.87</c:v>
                </c:pt>
                <c:pt idx="12">
                  <c:v>418.19</c:v>
                </c:pt>
                <c:pt idx="13">
                  <c:v>417.06</c:v>
                </c:pt>
                <c:pt idx="14">
                  <c:v>417.13</c:v>
                </c:pt>
                <c:pt idx="15">
                  <c:v>415.17</c:v>
                </c:pt>
                <c:pt idx="16">
                  <c:v>417.08</c:v>
                </c:pt>
                <c:pt idx="17">
                  <c:v>417.2</c:v>
                </c:pt>
                <c:pt idx="18">
                  <c:v>417.78</c:v>
                </c:pt>
                <c:pt idx="19">
                  <c:v>417.32</c:v>
                </c:pt>
                <c:pt idx="20">
                  <c:v>418.97</c:v>
                </c:pt>
                <c:pt idx="21">
                  <c:v>422.23</c:v>
                </c:pt>
                <c:pt idx="22">
                  <c:v>427.6</c:v>
                </c:pt>
                <c:pt idx="23">
                  <c:v>437.42</c:v>
                </c:pt>
                <c:pt idx="24">
                  <c:v>455.1</c:v>
                </c:pt>
                <c:pt idx="25">
                  <c:v>491.39</c:v>
                </c:pt>
                <c:pt idx="26">
                  <c:v>557.91</c:v>
                </c:pt>
                <c:pt idx="27">
                  <c:v>677.82</c:v>
                </c:pt>
                <c:pt idx="28">
                  <c:v>854.67</c:v>
                </c:pt>
                <c:pt idx="29">
                  <c:v>1065.82</c:v>
                </c:pt>
                <c:pt idx="30">
                  <c:v>1266.91</c:v>
                </c:pt>
                <c:pt idx="31">
                  <c:v>1462.46</c:v>
                </c:pt>
                <c:pt idx="32">
                  <c:v>1650.3</c:v>
                </c:pt>
                <c:pt idx="33">
                  <c:v>1787.76</c:v>
                </c:pt>
                <c:pt idx="34">
                  <c:v>1881.73</c:v>
                </c:pt>
                <c:pt idx="35">
                  <c:v>1947.7</c:v>
                </c:pt>
                <c:pt idx="36">
                  <c:v>1993.24</c:v>
                </c:pt>
                <c:pt idx="37">
                  <c:v>2022.15</c:v>
                </c:pt>
                <c:pt idx="38">
                  <c:v>2044.38</c:v>
                </c:pt>
                <c:pt idx="39">
                  <c:v>2061.1</c:v>
                </c:pt>
                <c:pt idx="40">
                  <c:v>2077.96</c:v>
                </c:pt>
                <c:pt idx="41">
                  <c:v>2085.89</c:v>
                </c:pt>
                <c:pt idx="42">
                  <c:v>2098.14</c:v>
                </c:pt>
                <c:pt idx="43">
                  <c:v>2095.45</c:v>
                </c:pt>
                <c:pt idx="44">
                  <c:v>2102.28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'Original Data'!$CE$1</c:f>
              <c:strCache>
                <c:ptCount val="1"/>
                <c:pt idx="0">
                  <c:v>PCNA_12a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E$2:$CE$46</c:f>
              <c:numCache>
                <c:formatCode>General</c:formatCode>
                <c:ptCount val="45"/>
                <c:pt idx="0">
                  <c:v>439.26</c:v>
                </c:pt>
                <c:pt idx="1">
                  <c:v>434.95</c:v>
                </c:pt>
                <c:pt idx="2">
                  <c:v>435.11</c:v>
                </c:pt>
                <c:pt idx="3">
                  <c:v>435.78</c:v>
                </c:pt>
                <c:pt idx="4">
                  <c:v>434.02</c:v>
                </c:pt>
                <c:pt idx="5">
                  <c:v>434.46</c:v>
                </c:pt>
                <c:pt idx="6">
                  <c:v>435.73</c:v>
                </c:pt>
                <c:pt idx="7">
                  <c:v>436.06</c:v>
                </c:pt>
                <c:pt idx="8">
                  <c:v>436.29</c:v>
                </c:pt>
                <c:pt idx="9">
                  <c:v>436.36</c:v>
                </c:pt>
                <c:pt idx="10">
                  <c:v>436.38</c:v>
                </c:pt>
                <c:pt idx="11">
                  <c:v>436.51</c:v>
                </c:pt>
                <c:pt idx="12">
                  <c:v>435.64</c:v>
                </c:pt>
                <c:pt idx="13">
                  <c:v>435.87</c:v>
                </c:pt>
                <c:pt idx="14">
                  <c:v>436.64</c:v>
                </c:pt>
                <c:pt idx="15">
                  <c:v>434.13</c:v>
                </c:pt>
                <c:pt idx="16">
                  <c:v>434.14</c:v>
                </c:pt>
                <c:pt idx="17">
                  <c:v>435.92</c:v>
                </c:pt>
                <c:pt idx="18">
                  <c:v>434.67</c:v>
                </c:pt>
                <c:pt idx="19">
                  <c:v>435.65</c:v>
                </c:pt>
                <c:pt idx="20">
                  <c:v>436.25</c:v>
                </c:pt>
                <c:pt idx="21">
                  <c:v>440.17</c:v>
                </c:pt>
                <c:pt idx="22">
                  <c:v>444.44</c:v>
                </c:pt>
                <c:pt idx="23">
                  <c:v>454.81</c:v>
                </c:pt>
                <c:pt idx="24">
                  <c:v>473.33</c:v>
                </c:pt>
                <c:pt idx="25">
                  <c:v>510.55</c:v>
                </c:pt>
                <c:pt idx="26">
                  <c:v>582.14</c:v>
                </c:pt>
                <c:pt idx="27">
                  <c:v>704.51</c:v>
                </c:pt>
                <c:pt idx="28">
                  <c:v>889.93</c:v>
                </c:pt>
                <c:pt idx="29">
                  <c:v>1094.97</c:v>
                </c:pt>
                <c:pt idx="30">
                  <c:v>1295.49</c:v>
                </c:pt>
                <c:pt idx="31">
                  <c:v>1495.49</c:v>
                </c:pt>
                <c:pt idx="32">
                  <c:v>1683.34</c:v>
                </c:pt>
                <c:pt idx="33">
                  <c:v>1816.72</c:v>
                </c:pt>
                <c:pt idx="34">
                  <c:v>1911.49</c:v>
                </c:pt>
                <c:pt idx="35">
                  <c:v>1974.43</c:v>
                </c:pt>
                <c:pt idx="36">
                  <c:v>2022.21</c:v>
                </c:pt>
                <c:pt idx="37">
                  <c:v>2050.28</c:v>
                </c:pt>
                <c:pt idx="38">
                  <c:v>2072</c:v>
                </c:pt>
                <c:pt idx="39">
                  <c:v>2089.99</c:v>
                </c:pt>
                <c:pt idx="40">
                  <c:v>2107.14</c:v>
                </c:pt>
                <c:pt idx="41">
                  <c:v>2113.18</c:v>
                </c:pt>
                <c:pt idx="42">
                  <c:v>2120.22</c:v>
                </c:pt>
                <c:pt idx="43">
                  <c:v>2125.65</c:v>
                </c:pt>
                <c:pt idx="44">
                  <c:v>2131.8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'Original Data'!$CF$1</c:f>
              <c:strCache>
                <c:ptCount val="1"/>
                <c:pt idx="0">
                  <c:v>PCNA_12a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F$2:$CF$46</c:f>
              <c:numCache>
                <c:formatCode>General</c:formatCode>
                <c:ptCount val="45"/>
                <c:pt idx="0">
                  <c:v>418.78</c:v>
                </c:pt>
                <c:pt idx="1">
                  <c:v>422.32</c:v>
                </c:pt>
                <c:pt idx="2">
                  <c:v>423.05</c:v>
                </c:pt>
                <c:pt idx="3">
                  <c:v>423.89</c:v>
                </c:pt>
                <c:pt idx="4">
                  <c:v>424.92</c:v>
                </c:pt>
                <c:pt idx="5">
                  <c:v>425.61</c:v>
                </c:pt>
                <c:pt idx="6">
                  <c:v>426.1</c:v>
                </c:pt>
                <c:pt idx="7">
                  <c:v>427.84</c:v>
                </c:pt>
                <c:pt idx="8">
                  <c:v>428.07</c:v>
                </c:pt>
                <c:pt idx="9">
                  <c:v>428.57</c:v>
                </c:pt>
                <c:pt idx="10">
                  <c:v>429.28</c:v>
                </c:pt>
                <c:pt idx="11">
                  <c:v>428.31</c:v>
                </c:pt>
                <c:pt idx="12">
                  <c:v>430.02</c:v>
                </c:pt>
                <c:pt idx="13">
                  <c:v>431.16</c:v>
                </c:pt>
                <c:pt idx="14">
                  <c:v>432.19</c:v>
                </c:pt>
                <c:pt idx="15">
                  <c:v>429.24</c:v>
                </c:pt>
                <c:pt idx="16">
                  <c:v>429.88</c:v>
                </c:pt>
                <c:pt idx="17">
                  <c:v>431.68</c:v>
                </c:pt>
                <c:pt idx="18">
                  <c:v>432.15</c:v>
                </c:pt>
                <c:pt idx="19">
                  <c:v>431.21</c:v>
                </c:pt>
                <c:pt idx="20">
                  <c:v>434.12</c:v>
                </c:pt>
                <c:pt idx="21">
                  <c:v>435.96</c:v>
                </c:pt>
                <c:pt idx="22">
                  <c:v>439.83</c:v>
                </c:pt>
                <c:pt idx="23">
                  <c:v>448.79</c:v>
                </c:pt>
                <c:pt idx="24">
                  <c:v>468.59</c:v>
                </c:pt>
                <c:pt idx="25">
                  <c:v>503.66</c:v>
                </c:pt>
                <c:pt idx="26">
                  <c:v>571.6</c:v>
                </c:pt>
                <c:pt idx="27">
                  <c:v>686.96</c:v>
                </c:pt>
                <c:pt idx="28">
                  <c:v>856.5</c:v>
                </c:pt>
                <c:pt idx="29">
                  <c:v>1046.45</c:v>
                </c:pt>
                <c:pt idx="30">
                  <c:v>1233.53</c:v>
                </c:pt>
                <c:pt idx="31">
                  <c:v>1421.67</c:v>
                </c:pt>
                <c:pt idx="32">
                  <c:v>1590.69</c:v>
                </c:pt>
                <c:pt idx="33">
                  <c:v>1723.24</c:v>
                </c:pt>
                <c:pt idx="34">
                  <c:v>1812.45</c:v>
                </c:pt>
                <c:pt idx="35">
                  <c:v>1873.79</c:v>
                </c:pt>
                <c:pt idx="36">
                  <c:v>1916.62</c:v>
                </c:pt>
                <c:pt idx="37">
                  <c:v>1945.11</c:v>
                </c:pt>
                <c:pt idx="38">
                  <c:v>1972.57</c:v>
                </c:pt>
                <c:pt idx="39">
                  <c:v>1986.78</c:v>
                </c:pt>
                <c:pt idx="40">
                  <c:v>2004.56</c:v>
                </c:pt>
                <c:pt idx="41">
                  <c:v>2010.55</c:v>
                </c:pt>
                <c:pt idx="42">
                  <c:v>2019.66</c:v>
                </c:pt>
                <c:pt idx="43">
                  <c:v>2025.06</c:v>
                </c:pt>
                <c:pt idx="44">
                  <c:v>2035.9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'Original Data'!$CG$1</c:f>
              <c:strCache>
                <c:ptCount val="1"/>
                <c:pt idx="0">
                  <c:v>PCNA_12a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G$2:$CG$46</c:f>
              <c:numCache>
                <c:formatCode>General</c:formatCode>
                <c:ptCount val="45"/>
                <c:pt idx="0">
                  <c:v>409.01</c:v>
                </c:pt>
                <c:pt idx="1">
                  <c:v>420.94</c:v>
                </c:pt>
                <c:pt idx="2">
                  <c:v>421.54</c:v>
                </c:pt>
                <c:pt idx="3">
                  <c:v>423.98</c:v>
                </c:pt>
                <c:pt idx="4">
                  <c:v>423.88</c:v>
                </c:pt>
                <c:pt idx="5">
                  <c:v>423.42</c:v>
                </c:pt>
                <c:pt idx="6">
                  <c:v>423.58</c:v>
                </c:pt>
                <c:pt idx="7">
                  <c:v>423.28</c:v>
                </c:pt>
                <c:pt idx="8">
                  <c:v>423.43</c:v>
                </c:pt>
                <c:pt idx="9">
                  <c:v>422.97</c:v>
                </c:pt>
                <c:pt idx="10">
                  <c:v>425.49</c:v>
                </c:pt>
                <c:pt idx="11">
                  <c:v>423.73</c:v>
                </c:pt>
                <c:pt idx="12">
                  <c:v>425.82</c:v>
                </c:pt>
                <c:pt idx="13">
                  <c:v>425.1</c:v>
                </c:pt>
                <c:pt idx="14">
                  <c:v>426.03</c:v>
                </c:pt>
                <c:pt idx="15">
                  <c:v>426.79</c:v>
                </c:pt>
                <c:pt idx="16">
                  <c:v>424.42</c:v>
                </c:pt>
                <c:pt idx="17">
                  <c:v>424.49</c:v>
                </c:pt>
                <c:pt idx="18">
                  <c:v>425.06</c:v>
                </c:pt>
                <c:pt idx="19">
                  <c:v>425.18</c:v>
                </c:pt>
                <c:pt idx="20">
                  <c:v>426.86</c:v>
                </c:pt>
                <c:pt idx="21">
                  <c:v>428.18</c:v>
                </c:pt>
                <c:pt idx="22">
                  <c:v>436.15</c:v>
                </c:pt>
                <c:pt idx="23">
                  <c:v>443.83</c:v>
                </c:pt>
                <c:pt idx="24">
                  <c:v>464.89</c:v>
                </c:pt>
                <c:pt idx="25">
                  <c:v>500.59</c:v>
                </c:pt>
                <c:pt idx="26">
                  <c:v>566.51</c:v>
                </c:pt>
                <c:pt idx="27">
                  <c:v>680.64</c:v>
                </c:pt>
                <c:pt idx="28">
                  <c:v>841.74</c:v>
                </c:pt>
                <c:pt idx="29">
                  <c:v>1014.8</c:v>
                </c:pt>
                <c:pt idx="30">
                  <c:v>1191.64</c:v>
                </c:pt>
                <c:pt idx="31">
                  <c:v>1369.67</c:v>
                </c:pt>
                <c:pt idx="32">
                  <c:v>1533.81</c:v>
                </c:pt>
                <c:pt idx="33">
                  <c:v>1652.95</c:v>
                </c:pt>
                <c:pt idx="34">
                  <c:v>1738.77</c:v>
                </c:pt>
                <c:pt idx="35">
                  <c:v>1799.1</c:v>
                </c:pt>
                <c:pt idx="36">
                  <c:v>1840.52</c:v>
                </c:pt>
                <c:pt idx="37">
                  <c:v>1869.42</c:v>
                </c:pt>
                <c:pt idx="38">
                  <c:v>1900.34</c:v>
                </c:pt>
                <c:pt idx="39">
                  <c:v>1921.21</c:v>
                </c:pt>
                <c:pt idx="40">
                  <c:v>1928.36</c:v>
                </c:pt>
                <c:pt idx="41">
                  <c:v>1947.37</c:v>
                </c:pt>
                <c:pt idx="42">
                  <c:v>1947.45</c:v>
                </c:pt>
                <c:pt idx="43">
                  <c:v>1959.1</c:v>
                </c:pt>
                <c:pt idx="44">
                  <c:v>1967.37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'Original Data'!$CH$1</c:f>
              <c:strCache>
                <c:ptCount val="1"/>
                <c:pt idx="0">
                  <c:v>PCNA_3a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H$2:$CH$46</c:f>
              <c:numCache>
                <c:formatCode>General</c:formatCode>
                <c:ptCount val="45"/>
                <c:pt idx="0">
                  <c:v>428.25</c:v>
                </c:pt>
                <c:pt idx="1">
                  <c:v>441.53</c:v>
                </c:pt>
                <c:pt idx="2">
                  <c:v>442.89</c:v>
                </c:pt>
                <c:pt idx="3">
                  <c:v>447.29</c:v>
                </c:pt>
                <c:pt idx="4">
                  <c:v>447.95</c:v>
                </c:pt>
                <c:pt idx="5">
                  <c:v>446.29</c:v>
                </c:pt>
                <c:pt idx="6">
                  <c:v>447.22</c:v>
                </c:pt>
                <c:pt idx="7">
                  <c:v>447.2</c:v>
                </c:pt>
                <c:pt idx="8">
                  <c:v>449.33</c:v>
                </c:pt>
                <c:pt idx="9">
                  <c:v>449.24</c:v>
                </c:pt>
                <c:pt idx="10">
                  <c:v>448.5</c:v>
                </c:pt>
                <c:pt idx="11">
                  <c:v>449.59</c:v>
                </c:pt>
                <c:pt idx="12">
                  <c:v>447.31</c:v>
                </c:pt>
                <c:pt idx="13">
                  <c:v>447.77</c:v>
                </c:pt>
                <c:pt idx="14">
                  <c:v>447.44</c:v>
                </c:pt>
                <c:pt idx="15">
                  <c:v>447.77</c:v>
                </c:pt>
                <c:pt idx="16">
                  <c:v>447.82</c:v>
                </c:pt>
                <c:pt idx="17">
                  <c:v>446.74</c:v>
                </c:pt>
                <c:pt idx="18">
                  <c:v>449.65</c:v>
                </c:pt>
                <c:pt idx="19">
                  <c:v>446.63</c:v>
                </c:pt>
                <c:pt idx="20">
                  <c:v>451.1</c:v>
                </c:pt>
                <c:pt idx="21">
                  <c:v>455.04</c:v>
                </c:pt>
                <c:pt idx="22">
                  <c:v>461.71</c:v>
                </c:pt>
                <c:pt idx="23">
                  <c:v>475.57</c:v>
                </c:pt>
                <c:pt idx="24">
                  <c:v>499.34</c:v>
                </c:pt>
                <c:pt idx="25">
                  <c:v>541.21</c:v>
                </c:pt>
                <c:pt idx="26">
                  <c:v>622.88</c:v>
                </c:pt>
                <c:pt idx="27">
                  <c:v>760.29</c:v>
                </c:pt>
                <c:pt idx="28">
                  <c:v>956.59</c:v>
                </c:pt>
                <c:pt idx="29">
                  <c:v>1166.76</c:v>
                </c:pt>
                <c:pt idx="30">
                  <c:v>1377.45</c:v>
                </c:pt>
                <c:pt idx="31">
                  <c:v>1602.17</c:v>
                </c:pt>
                <c:pt idx="32">
                  <c:v>1789.97</c:v>
                </c:pt>
                <c:pt idx="33">
                  <c:v>1924.43</c:v>
                </c:pt>
                <c:pt idx="34">
                  <c:v>2016.92</c:v>
                </c:pt>
                <c:pt idx="35">
                  <c:v>2079.8</c:v>
                </c:pt>
                <c:pt idx="36">
                  <c:v>2118.23</c:v>
                </c:pt>
                <c:pt idx="37">
                  <c:v>2152.07</c:v>
                </c:pt>
                <c:pt idx="38">
                  <c:v>2172.74</c:v>
                </c:pt>
                <c:pt idx="39">
                  <c:v>2195.26</c:v>
                </c:pt>
                <c:pt idx="40">
                  <c:v>2205.46</c:v>
                </c:pt>
                <c:pt idx="41">
                  <c:v>2213.37</c:v>
                </c:pt>
                <c:pt idx="42">
                  <c:v>2222.8</c:v>
                </c:pt>
                <c:pt idx="43">
                  <c:v>2228.92</c:v>
                </c:pt>
                <c:pt idx="44">
                  <c:v>2236.85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'Original Data'!$CI$1</c:f>
              <c:strCache>
                <c:ptCount val="1"/>
                <c:pt idx="0">
                  <c:v>PCNA_3a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I$2:$CI$46</c:f>
              <c:numCache>
                <c:formatCode>General</c:formatCode>
                <c:ptCount val="45"/>
                <c:pt idx="0">
                  <c:v>430.93</c:v>
                </c:pt>
                <c:pt idx="1">
                  <c:v>436.24</c:v>
                </c:pt>
                <c:pt idx="2">
                  <c:v>437.59</c:v>
                </c:pt>
                <c:pt idx="3">
                  <c:v>440.56</c:v>
                </c:pt>
                <c:pt idx="4">
                  <c:v>437.98</c:v>
                </c:pt>
                <c:pt idx="5">
                  <c:v>436.56</c:v>
                </c:pt>
                <c:pt idx="6">
                  <c:v>436.89</c:v>
                </c:pt>
                <c:pt idx="7">
                  <c:v>437.62</c:v>
                </c:pt>
                <c:pt idx="8">
                  <c:v>438.46</c:v>
                </c:pt>
                <c:pt idx="9">
                  <c:v>437.76</c:v>
                </c:pt>
                <c:pt idx="10">
                  <c:v>436.33</c:v>
                </c:pt>
                <c:pt idx="11">
                  <c:v>436.03</c:v>
                </c:pt>
                <c:pt idx="12">
                  <c:v>434.89</c:v>
                </c:pt>
                <c:pt idx="13">
                  <c:v>434.84</c:v>
                </c:pt>
                <c:pt idx="14">
                  <c:v>432.99</c:v>
                </c:pt>
                <c:pt idx="15">
                  <c:v>433.81</c:v>
                </c:pt>
                <c:pt idx="16">
                  <c:v>433.55</c:v>
                </c:pt>
                <c:pt idx="17">
                  <c:v>434.87</c:v>
                </c:pt>
                <c:pt idx="18">
                  <c:v>432.76</c:v>
                </c:pt>
                <c:pt idx="19">
                  <c:v>434.62</c:v>
                </c:pt>
                <c:pt idx="20">
                  <c:v>434.36</c:v>
                </c:pt>
                <c:pt idx="21">
                  <c:v>437.18</c:v>
                </c:pt>
                <c:pt idx="22">
                  <c:v>446.31</c:v>
                </c:pt>
                <c:pt idx="23">
                  <c:v>453.76</c:v>
                </c:pt>
                <c:pt idx="24">
                  <c:v>479.96</c:v>
                </c:pt>
                <c:pt idx="25">
                  <c:v>525.87</c:v>
                </c:pt>
                <c:pt idx="26">
                  <c:v>600.22</c:v>
                </c:pt>
                <c:pt idx="27">
                  <c:v>734.93</c:v>
                </c:pt>
                <c:pt idx="28">
                  <c:v>930.04</c:v>
                </c:pt>
                <c:pt idx="29">
                  <c:v>1136.44</c:v>
                </c:pt>
                <c:pt idx="30">
                  <c:v>1342.05</c:v>
                </c:pt>
                <c:pt idx="31">
                  <c:v>1553.66</c:v>
                </c:pt>
                <c:pt idx="32">
                  <c:v>1736.65</c:v>
                </c:pt>
                <c:pt idx="33">
                  <c:v>1864.05</c:v>
                </c:pt>
                <c:pt idx="34">
                  <c:v>1958.7</c:v>
                </c:pt>
                <c:pt idx="35">
                  <c:v>2023.62</c:v>
                </c:pt>
                <c:pt idx="36">
                  <c:v>2072.41</c:v>
                </c:pt>
                <c:pt idx="37">
                  <c:v>2102.47</c:v>
                </c:pt>
                <c:pt idx="38">
                  <c:v>2123.48</c:v>
                </c:pt>
                <c:pt idx="39">
                  <c:v>2137.36</c:v>
                </c:pt>
                <c:pt idx="40">
                  <c:v>2151.57</c:v>
                </c:pt>
                <c:pt idx="41">
                  <c:v>2164.85</c:v>
                </c:pt>
                <c:pt idx="42">
                  <c:v>2175.64</c:v>
                </c:pt>
                <c:pt idx="43">
                  <c:v>2181.91</c:v>
                </c:pt>
                <c:pt idx="44">
                  <c:v>2185.85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'Original Data'!$CJ$1</c:f>
              <c:strCache>
                <c:ptCount val="1"/>
                <c:pt idx="0">
                  <c:v>PCNA_3a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J$2:$CJ$46</c:f>
              <c:numCache>
                <c:formatCode>General</c:formatCode>
                <c:ptCount val="45"/>
                <c:pt idx="0">
                  <c:v>422.82</c:v>
                </c:pt>
                <c:pt idx="1">
                  <c:v>421.74</c:v>
                </c:pt>
                <c:pt idx="2">
                  <c:v>423.88</c:v>
                </c:pt>
                <c:pt idx="3">
                  <c:v>421.53</c:v>
                </c:pt>
                <c:pt idx="4">
                  <c:v>425.32</c:v>
                </c:pt>
                <c:pt idx="5">
                  <c:v>424.45</c:v>
                </c:pt>
                <c:pt idx="6">
                  <c:v>425.03</c:v>
                </c:pt>
                <c:pt idx="7">
                  <c:v>425.56</c:v>
                </c:pt>
                <c:pt idx="8">
                  <c:v>423.93</c:v>
                </c:pt>
                <c:pt idx="9">
                  <c:v>425.92</c:v>
                </c:pt>
                <c:pt idx="10">
                  <c:v>428.15</c:v>
                </c:pt>
                <c:pt idx="11">
                  <c:v>425.28</c:v>
                </c:pt>
                <c:pt idx="12">
                  <c:v>427.37</c:v>
                </c:pt>
                <c:pt idx="13">
                  <c:v>425.55</c:v>
                </c:pt>
                <c:pt idx="14">
                  <c:v>422.9</c:v>
                </c:pt>
                <c:pt idx="15">
                  <c:v>424.59</c:v>
                </c:pt>
                <c:pt idx="16">
                  <c:v>427.9</c:v>
                </c:pt>
                <c:pt idx="17">
                  <c:v>425.03</c:v>
                </c:pt>
                <c:pt idx="18">
                  <c:v>424.21</c:v>
                </c:pt>
                <c:pt idx="19">
                  <c:v>424.49</c:v>
                </c:pt>
                <c:pt idx="20">
                  <c:v>427.15</c:v>
                </c:pt>
                <c:pt idx="21">
                  <c:v>427.79</c:v>
                </c:pt>
                <c:pt idx="22">
                  <c:v>432.64</c:v>
                </c:pt>
                <c:pt idx="23">
                  <c:v>441.6</c:v>
                </c:pt>
                <c:pt idx="24">
                  <c:v>458.47</c:v>
                </c:pt>
                <c:pt idx="25">
                  <c:v>494.38</c:v>
                </c:pt>
                <c:pt idx="26">
                  <c:v>556.74</c:v>
                </c:pt>
                <c:pt idx="27">
                  <c:v>676.74</c:v>
                </c:pt>
                <c:pt idx="28">
                  <c:v>852.25</c:v>
                </c:pt>
                <c:pt idx="29">
                  <c:v>1056.18</c:v>
                </c:pt>
                <c:pt idx="30">
                  <c:v>1260.12</c:v>
                </c:pt>
                <c:pt idx="31">
                  <c:v>1459.12</c:v>
                </c:pt>
                <c:pt idx="32">
                  <c:v>1654.38</c:v>
                </c:pt>
                <c:pt idx="33">
                  <c:v>1792.46</c:v>
                </c:pt>
                <c:pt idx="34">
                  <c:v>1887.32</c:v>
                </c:pt>
                <c:pt idx="35">
                  <c:v>1963.18</c:v>
                </c:pt>
                <c:pt idx="36">
                  <c:v>2005.49</c:v>
                </c:pt>
                <c:pt idx="37">
                  <c:v>2039.81</c:v>
                </c:pt>
                <c:pt idx="38">
                  <c:v>2059.08</c:v>
                </c:pt>
                <c:pt idx="39">
                  <c:v>2083.87</c:v>
                </c:pt>
                <c:pt idx="40">
                  <c:v>2092.22</c:v>
                </c:pt>
                <c:pt idx="41">
                  <c:v>2104.93</c:v>
                </c:pt>
                <c:pt idx="42">
                  <c:v>2110.8</c:v>
                </c:pt>
                <c:pt idx="43">
                  <c:v>2116.35</c:v>
                </c:pt>
                <c:pt idx="44">
                  <c:v>2129.9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'Original Data'!$CK$1</c:f>
              <c:strCache>
                <c:ptCount val="1"/>
                <c:pt idx="0">
                  <c:v>PCNA_3a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K$2:$CK$46</c:f>
              <c:numCache>
                <c:formatCode>General</c:formatCode>
                <c:ptCount val="45"/>
                <c:pt idx="0">
                  <c:v>418.62</c:v>
                </c:pt>
                <c:pt idx="1">
                  <c:v>419.36</c:v>
                </c:pt>
                <c:pt idx="2">
                  <c:v>420.78</c:v>
                </c:pt>
                <c:pt idx="3">
                  <c:v>423.57</c:v>
                </c:pt>
                <c:pt idx="4">
                  <c:v>423.06</c:v>
                </c:pt>
                <c:pt idx="5">
                  <c:v>421.78</c:v>
                </c:pt>
                <c:pt idx="6">
                  <c:v>421.4</c:v>
                </c:pt>
                <c:pt idx="7">
                  <c:v>419.11</c:v>
                </c:pt>
                <c:pt idx="8">
                  <c:v>419.05</c:v>
                </c:pt>
                <c:pt idx="9">
                  <c:v>420.99</c:v>
                </c:pt>
                <c:pt idx="10">
                  <c:v>419.51</c:v>
                </c:pt>
                <c:pt idx="11">
                  <c:v>418.57</c:v>
                </c:pt>
                <c:pt idx="12">
                  <c:v>419.58</c:v>
                </c:pt>
                <c:pt idx="13">
                  <c:v>416.88</c:v>
                </c:pt>
                <c:pt idx="14">
                  <c:v>416.59</c:v>
                </c:pt>
                <c:pt idx="15">
                  <c:v>416.75</c:v>
                </c:pt>
                <c:pt idx="16">
                  <c:v>417.23</c:v>
                </c:pt>
                <c:pt idx="17">
                  <c:v>419.93</c:v>
                </c:pt>
                <c:pt idx="18">
                  <c:v>417.89</c:v>
                </c:pt>
                <c:pt idx="19">
                  <c:v>418.91</c:v>
                </c:pt>
                <c:pt idx="20">
                  <c:v>420.48</c:v>
                </c:pt>
                <c:pt idx="21">
                  <c:v>423.58</c:v>
                </c:pt>
                <c:pt idx="22">
                  <c:v>427.91</c:v>
                </c:pt>
                <c:pt idx="23">
                  <c:v>441.11</c:v>
                </c:pt>
                <c:pt idx="24">
                  <c:v>457.29</c:v>
                </c:pt>
                <c:pt idx="25">
                  <c:v>495.45</c:v>
                </c:pt>
                <c:pt idx="26">
                  <c:v>560.74</c:v>
                </c:pt>
                <c:pt idx="27">
                  <c:v>680.81</c:v>
                </c:pt>
                <c:pt idx="28">
                  <c:v>862.24</c:v>
                </c:pt>
                <c:pt idx="29">
                  <c:v>1072.85</c:v>
                </c:pt>
                <c:pt idx="30">
                  <c:v>1281.5</c:v>
                </c:pt>
                <c:pt idx="31">
                  <c:v>1489.6</c:v>
                </c:pt>
                <c:pt idx="32">
                  <c:v>1685.34</c:v>
                </c:pt>
                <c:pt idx="33">
                  <c:v>1835.06</c:v>
                </c:pt>
                <c:pt idx="34">
                  <c:v>1935.54</c:v>
                </c:pt>
                <c:pt idx="35">
                  <c:v>2009.43</c:v>
                </c:pt>
                <c:pt idx="36">
                  <c:v>2065.15</c:v>
                </c:pt>
                <c:pt idx="37">
                  <c:v>2088.19</c:v>
                </c:pt>
                <c:pt idx="38">
                  <c:v>2113.19</c:v>
                </c:pt>
                <c:pt idx="39">
                  <c:v>2132.29</c:v>
                </c:pt>
                <c:pt idx="40">
                  <c:v>2146.48</c:v>
                </c:pt>
                <c:pt idx="41">
                  <c:v>2162.61</c:v>
                </c:pt>
                <c:pt idx="42">
                  <c:v>2161.46</c:v>
                </c:pt>
                <c:pt idx="43">
                  <c:v>2169.69</c:v>
                </c:pt>
                <c:pt idx="44">
                  <c:v>2176.64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'Original Data'!$CL$1</c:f>
              <c:strCache>
                <c:ptCount val="1"/>
                <c:pt idx="0">
                  <c:v>PCNA_3a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L$2:$CL$46</c:f>
              <c:numCache>
                <c:formatCode>General</c:formatCode>
                <c:ptCount val="45"/>
                <c:pt idx="0">
                  <c:v>421</c:v>
                </c:pt>
                <c:pt idx="1">
                  <c:v>420.38</c:v>
                </c:pt>
                <c:pt idx="2">
                  <c:v>422.02</c:v>
                </c:pt>
                <c:pt idx="3">
                  <c:v>421.29</c:v>
                </c:pt>
                <c:pt idx="4">
                  <c:v>421.41</c:v>
                </c:pt>
                <c:pt idx="5">
                  <c:v>421.95</c:v>
                </c:pt>
                <c:pt idx="6">
                  <c:v>421.39</c:v>
                </c:pt>
                <c:pt idx="7">
                  <c:v>421.15</c:v>
                </c:pt>
                <c:pt idx="8">
                  <c:v>422.78</c:v>
                </c:pt>
                <c:pt idx="9">
                  <c:v>422.34</c:v>
                </c:pt>
                <c:pt idx="10">
                  <c:v>422.27</c:v>
                </c:pt>
                <c:pt idx="11">
                  <c:v>421.59</c:v>
                </c:pt>
                <c:pt idx="12">
                  <c:v>421.19</c:v>
                </c:pt>
                <c:pt idx="13">
                  <c:v>420.56</c:v>
                </c:pt>
                <c:pt idx="14">
                  <c:v>421.39</c:v>
                </c:pt>
                <c:pt idx="15">
                  <c:v>420.51</c:v>
                </c:pt>
                <c:pt idx="16">
                  <c:v>421.4</c:v>
                </c:pt>
                <c:pt idx="17">
                  <c:v>421.54</c:v>
                </c:pt>
                <c:pt idx="18">
                  <c:v>424.42</c:v>
                </c:pt>
                <c:pt idx="19">
                  <c:v>422.39</c:v>
                </c:pt>
                <c:pt idx="20">
                  <c:v>420.06</c:v>
                </c:pt>
                <c:pt idx="21">
                  <c:v>423.25</c:v>
                </c:pt>
                <c:pt idx="22">
                  <c:v>423.91</c:v>
                </c:pt>
                <c:pt idx="23">
                  <c:v>429.96</c:v>
                </c:pt>
                <c:pt idx="24">
                  <c:v>433.22</c:v>
                </c:pt>
                <c:pt idx="25">
                  <c:v>444.73</c:v>
                </c:pt>
                <c:pt idx="26">
                  <c:v>468.35</c:v>
                </c:pt>
                <c:pt idx="27">
                  <c:v>513.85</c:v>
                </c:pt>
                <c:pt idx="28">
                  <c:v>597.83</c:v>
                </c:pt>
                <c:pt idx="29">
                  <c:v>741.16</c:v>
                </c:pt>
                <c:pt idx="30">
                  <c:v>941.93</c:v>
                </c:pt>
                <c:pt idx="31">
                  <c:v>1153.08</c:v>
                </c:pt>
                <c:pt idx="32">
                  <c:v>1357.82</c:v>
                </c:pt>
                <c:pt idx="33">
                  <c:v>1562.14</c:v>
                </c:pt>
                <c:pt idx="34">
                  <c:v>1749.89</c:v>
                </c:pt>
                <c:pt idx="35">
                  <c:v>1870.67</c:v>
                </c:pt>
                <c:pt idx="36">
                  <c:v>1954.36</c:v>
                </c:pt>
                <c:pt idx="37">
                  <c:v>2006.43</c:v>
                </c:pt>
                <c:pt idx="38">
                  <c:v>2042.26</c:v>
                </c:pt>
                <c:pt idx="39">
                  <c:v>2071.19</c:v>
                </c:pt>
                <c:pt idx="40">
                  <c:v>2089.7</c:v>
                </c:pt>
                <c:pt idx="41">
                  <c:v>2105.02</c:v>
                </c:pt>
                <c:pt idx="42">
                  <c:v>2115.09</c:v>
                </c:pt>
                <c:pt idx="43">
                  <c:v>2124.42</c:v>
                </c:pt>
                <c:pt idx="44">
                  <c:v>2127.0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'Original Data'!$CM$1</c:f>
              <c:strCache>
                <c:ptCount val="1"/>
                <c:pt idx="0">
                  <c:v>PCNA_3a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M$2:$CM$46</c:f>
              <c:numCache>
                <c:formatCode>General</c:formatCode>
                <c:ptCount val="45"/>
                <c:pt idx="0">
                  <c:v>428.54</c:v>
                </c:pt>
                <c:pt idx="1">
                  <c:v>424.83</c:v>
                </c:pt>
                <c:pt idx="2">
                  <c:v>424.48</c:v>
                </c:pt>
                <c:pt idx="3">
                  <c:v>423.74</c:v>
                </c:pt>
                <c:pt idx="4">
                  <c:v>423.54</c:v>
                </c:pt>
                <c:pt idx="5">
                  <c:v>423.65</c:v>
                </c:pt>
                <c:pt idx="6">
                  <c:v>423.31</c:v>
                </c:pt>
                <c:pt idx="7">
                  <c:v>423.17</c:v>
                </c:pt>
                <c:pt idx="8">
                  <c:v>423.03</c:v>
                </c:pt>
                <c:pt idx="9">
                  <c:v>421.56</c:v>
                </c:pt>
                <c:pt idx="10">
                  <c:v>423.18</c:v>
                </c:pt>
                <c:pt idx="11">
                  <c:v>423.18</c:v>
                </c:pt>
                <c:pt idx="12">
                  <c:v>424.4</c:v>
                </c:pt>
                <c:pt idx="13">
                  <c:v>421.56</c:v>
                </c:pt>
                <c:pt idx="14">
                  <c:v>423.09</c:v>
                </c:pt>
                <c:pt idx="15">
                  <c:v>422.74</c:v>
                </c:pt>
                <c:pt idx="16">
                  <c:v>420.72</c:v>
                </c:pt>
                <c:pt idx="17">
                  <c:v>420.08</c:v>
                </c:pt>
                <c:pt idx="18">
                  <c:v>422.41</c:v>
                </c:pt>
                <c:pt idx="19">
                  <c:v>419.88</c:v>
                </c:pt>
                <c:pt idx="20">
                  <c:v>419.68</c:v>
                </c:pt>
                <c:pt idx="21">
                  <c:v>419.29</c:v>
                </c:pt>
                <c:pt idx="22">
                  <c:v>419.94</c:v>
                </c:pt>
                <c:pt idx="23">
                  <c:v>424.01</c:v>
                </c:pt>
                <c:pt idx="24">
                  <c:v>426.13</c:v>
                </c:pt>
                <c:pt idx="25">
                  <c:v>442.13</c:v>
                </c:pt>
                <c:pt idx="26">
                  <c:v>468.94</c:v>
                </c:pt>
                <c:pt idx="27">
                  <c:v>514.3</c:v>
                </c:pt>
                <c:pt idx="28">
                  <c:v>600.73</c:v>
                </c:pt>
                <c:pt idx="29">
                  <c:v>752.69</c:v>
                </c:pt>
                <c:pt idx="30">
                  <c:v>962.22</c:v>
                </c:pt>
                <c:pt idx="31">
                  <c:v>1180.03</c:v>
                </c:pt>
                <c:pt idx="32">
                  <c:v>1399.31</c:v>
                </c:pt>
                <c:pt idx="33">
                  <c:v>1616.96</c:v>
                </c:pt>
                <c:pt idx="34">
                  <c:v>1805.85</c:v>
                </c:pt>
                <c:pt idx="35">
                  <c:v>1933.98</c:v>
                </c:pt>
                <c:pt idx="36">
                  <c:v>2021.06</c:v>
                </c:pt>
                <c:pt idx="37">
                  <c:v>2081.78</c:v>
                </c:pt>
                <c:pt idx="38">
                  <c:v>2116.21</c:v>
                </c:pt>
                <c:pt idx="39">
                  <c:v>2140.86</c:v>
                </c:pt>
                <c:pt idx="40">
                  <c:v>2162.4</c:v>
                </c:pt>
                <c:pt idx="41">
                  <c:v>2180.14</c:v>
                </c:pt>
                <c:pt idx="42">
                  <c:v>2194.19</c:v>
                </c:pt>
                <c:pt idx="43">
                  <c:v>2195.03</c:v>
                </c:pt>
                <c:pt idx="44">
                  <c:v>2203.52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'Original Data'!$CN$1</c:f>
              <c:strCache>
                <c:ptCount val="1"/>
                <c:pt idx="0">
                  <c:v>PCNA_6a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N$2:$CN$46</c:f>
              <c:numCache>
                <c:formatCode>General</c:formatCode>
                <c:ptCount val="45"/>
                <c:pt idx="0">
                  <c:v>442.09</c:v>
                </c:pt>
                <c:pt idx="1">
                  <c:v>438.58</c:v>
                </c:pt>
                <c:pt idx="2">
                  <c:v>437.72</c:v>
                </c:pt>
                <c:pt idx="3">
                  <c:v>439.45</c:v>
                </c:pt>
                <c:pt idx="4">
                  <c:v>441.09</c:v>
                </c:pt>
                <c:pt idx="5">
                  <c:v>437.24</c:v>
                </c:pt>
                <c:pt idx="6">
                  <c:v>439.44</c:v>
                </c:pt>
                <c:pt idx="7">
                  <c:v>439.41</c:v>
                </c:pt>
                <c:pt idx="8">
                  <c:v>437.55</c:v>
                </c:pt>
                <c:pt idx="9">
                  <c:v>440.75</c:v>
                </c:pt>
                <c:pt idx="10">
                  <c:v>438.96</c:v>
                </c:pt>
                <c:pt idx="11">
                  <c:v>437.84</c:v>
                </c:pt>
                <c:pt idx="12">
                  <c:v>437.67</c:v>
                </c:pt>
                <c:pt idx="13">
                  <c:v>438.11</c:v>
                </c:pt>
                <c:pt idx="14">
                  <c:v>436.28</c:v>
                </c:pt>
                <c:pt idx="15">
                  <c:v>439.18</c:v>
                </c:pt>
                <c:pt idx="16">
                  <c:v>436.01</c:v>
                </c:pt>
                <c:pt idx="17">
                  <c:v>439.39</c:v>
                </c:pt>
                <c:pt idx="18">
                  <c:v>438.09</c:v>
                </c:pt>
                <c:pt idx="19">
                  <c:v>438.99</c:v>
                </c:pt>
                <c:pt idx="20">
                  <c:v>439.89</c:v>
                </c:pt>
                <c:pt idx="21">
                  <c:v>449.22</c:v>
                </c:pt>
                <c:pt idx="22">
                  <c:v>456.57</c:v>
                </c:pt>
                <c:pt idx="23">
                  <c:v>477.74</c:v>
                </c:pt>
                <c:pt idx="24">
                  <c:v>511.54</c:v>
                </c:pt>
                <c:pt idx="25">
                  <c:v>577.49</c:v>
                </c:pt>
                <c:pt idx="26">
                  <c:v>693.73</c:v>
                </c:pt>
                <c:pt idx="27">
                  <c:v>882.16</c:v>
                </c:pt>
                <c:pt idx="28">
                  <c:v>1095.08</c:v>
                </c:pt>
                <c:pt idx="29">
                  <c:v>1318.69</c:v>
                </c:pt>
                <c:pt idx="30">
                  <c:v>1527.8</c:v>
                </c:pt>
                <c:pt idx="31">
                  <c:v>1719.12</c:v>
                </c:pt>
                <c:pt idx="32">
                  <c:v>1875.97</c:v>
                </c:pt>
                <c:pt idx="33">
                  <c:v>1976.31</c:v>
                </c:pt>
                <c:pt idx="34">
                  <c:v>2050.14</c:v>
                </c:pt>
                <c:pt idx="35">
                  <c:v>2101.97</c:v>
                </c:pt>
                <c:pt idx="36">
                  <c:v>2125.59</c:v>
                </c:pt>
                <c:pt idx="37">
                  <c:v>2160.09</c:v>
                </c:pt>
                <c:pt idx="38">
                  <c:v>2175.55</c:v>
                </c:pt>
                <c:pt idx="39">
                  <c:v>2191.08</c:v>
                </c:pt>
                <c:pt idx="40">
                  <c:v>2206.1</c:v>
                </c:pt>
                <c:pt idx="41">
                  <c:v>2214.17</c:v>
                </c:pt>
                <c:pt idx="42">
                  <c:v>2218.66</c:v>
                </c:pt>
                <c:pt idx="43">
                  <c:v>2232.71</c:v>
                </c:pt>
                <c:pt idx="44">
                  <c:v>2231.36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'Original Data'!$CO$1</c:f>
              <c:strCache>
                <c:ptCount val="1"/>
                <c:pt idx="0">
                  <c:v>PCNA_6a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O$2:$CO$46</c:f>
              <c:numCache>
                <c:formatCode>General</c:formatCode>
                <c:ptCount val="45"/>
                <c:pt idx="0">
                  <c:v>434.2</c:v>
                </c:pt>
                <c:pt idx="1">
                  <c:v>436.39</c:v>
                </c:pt>
                <c:pt idx="2">
                  <c:v>439.81</c:v>
                </c:pt>
                <c:pt idx="3">
                  <c:v>438.92</c:v>
                </c:pt>
                <c:pt idx="4">
                  <c:v>441.53</c:v>
                </c:pt>
                <c:pt idx="5">
                  <c:v>438.01</c:v>
                </c:pt>
                <c:pt idx="6">
                  <c:v>441.52</c:v>
                </c:pt>
                <c:pt idx="7">
                  <c:v>437.87</c:v>
                </c:pt>
                <c:pt idx="8">
                  <c:v>438.85</c:v>
                </c:pt>
                <c:pt idx="9">
                  <c:v>441.16</c:v>
                </c:pt>
                <c:pt idx="10">
                  <c:v>441.26</c:v>
                </c:pt>
                <c:pt idx="11">
                  <c:v>438.65</c:v>
                </c:pt>
                <c:pt idx="12">
                  <c:v>439.39</c:v>
                </c:pt>
                <c:pt idx="13">
                  <c:v>438.54</c:v>
                </c:pt>
                <c:pt idx="14">
                  <c:v>438.49</c:v>
                </c:pt>
                <c:pt idx="15">
                  <c:v>439.97</c:v>
                </c:pt>
                <c:pt idx="16">
                  <c:v>439.7</c:v>
                </c:pt>
                <c:pt idx="17">
                  <c:v>439.22</c:v>
                </c:pt>
                <c:pt idx="18">
                  <c:v>442.45</c:v>
                </c:pt>
                <c:pt idx="19">
                  <c:v>441.14</c:v>
                </c:pt>
                <c:pt idx="20">
                  <c:v>442.57</c:v>
                </c:pt>
                <c:pt idx="21">
                  <c:v>446.18</c:v>
                </c:pt>
                <c:pt idx="22">
                  <c:v>454.76</c:v>
                </c:pt>
                <c:pt idx="23">
                  <c:v>472.53</c:v>
                </c:pt>
                <c:pt idx="24">
                  <c:v>503.51</c:v>
                </c:pt>
                <c:pt idx="25">
                  <c:v>573.85</c:v>
                </c:pt>
                <c:pt idx="26">
                  <c:v>692.6</c:v>
                </c:pt>
                <c:pt idx="27">
                  <c:v>881.38</c:v>
                </c:pt>
                <c:pt idx="28">
                  <c:v>1090.95</c:v>
                </c:pt>
                <c:pt idx="29">
                  <c:v>1302.84</c:v>
                </c:pt>
                <c:pt idx="30">
                  <c:v>1513.98</c:v>
                </c:pt>
                <c:pt idx="31">
                  <c:v>1703.46</c:v>
                </c:pt>
                <c:pt idx="32">
                  <c:v>1855.31</c:v>
                </c:pt>
                <c:pt idx="33">
                  <c:v>1951.19</c:v>
                </c:pt>
                <c:pt idx="34">
                  <c:v>2023.58</c:v>
                </c:pt>
                <c:pt idx="35">
                  <c:v>2063.57</c:v>
                </c:pt>
                <c:pt idx="36">
                  <c:v>2102.01</c:v>
                </c:pt>
                <c:pt idx="37">
                  <c:v>2127.52</c:v>
                </c:pt>
                <c:pt idx="38">
                  <c:v>2149.86</c:v>
                </c:pt>
                <c:pt idx="39">
                  <c:v>2160.78</c:v>
                </c:pt>
                <c:pt idx="40">
                  <c:v>2167.43</c:v>
                </c:pt>
                <c:pt idx="41">
                  <c:v>2176.59</c:v>
                </c:pt>
                <c:pt idx="42">
                  <c:v>2186.49</c:v>
                </c:pt>
                <c:pt idx="43">
                  <c:v>2193.04</c:v>
                </c:pt>
                <c:pt idx="44">
                  <c:v>2195.82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'Original Data'!$CP$1</c:f>
              <c:strCache>
                <c:ptCount val="1"/>
                <c:pt idx="0">
                  <c:v>PCNA_6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P$2:$CP$46</c:f>
              <c:numCache>
                <c:formatCode>General</c:formatCode>
                <c:ptCount val="45"/>
                <c:pt idx="0">
                  <c:v>436.82</c:v>
                </c:pt>
                <c:pt idx="1">
                  <c:v>441.57</c:v>
                </c:pt>
                <c:pt idx="2">
                  <c:v>441.74</c:v>
                </c:pt>
                <c:pt idx="3">
                  <c:v>443.75</c:v>
                </c:pt>
                <c:pt idx="4">
                  <c:v>442</c:v>
                </c:pt>
                <c:pt idx="5">
                  <c:v>444.32</c:v>
                </c:pt>
                <c:pt idx="6">
                  <c:v>443.94</c:v>
                </c:pt>
                <c:pt idx="7">
                  <c:v>442.11</c:v>
                </c:pt>
                <c:pt idx="8">
                  <c:v>443.69</c:v>
                </c:pt>
                <c:pt idx="9">
                  <c:v>444.97</c:v>
                </c:pt>
                <c:pt idx="10">
                  <c:v>442.5</c:v>
                </c:pt>
                <c:pt idx="11">
                  <c:v>443.38</c:v>
                </c:pt>
                <c:pt idx="12">
                  <c:v>443.31</c:v>
                </c:pt>
                <c:pt idx="13">
                  <c:v>444.2</c:v>
                </c:pt>
                <c:pt idx="14">
                  <c:v>441.55</c:v>
                </c:pt>
                <c:pt idx="15">
                  <c:v>442.26</c:v>
                </c:pt>
                <c:pt idx="16">
                  <c:v>443.93</c:v>
                </c:pt>
                <c:pt idx="17">
                  <c:v>439.84</c:v>
                </c:pt>
                <c:pt idx="18">
                  <c:v>443.01</c:v>
                </c:pt>
                <c:pt idx="19">
                  <c:v>442.11</c:v>
                </c:pt>
                <c:pt idx="20">
                  <c:v>443.98</c:v>
                </c:pt>
                <c:pt idx="21">
                  <c:v>443.31</c:v>
                </c:pt>
                <c:pt idx="22">
                  <c:v>449.02</c:v>
                </c:pt>
                <c:pt idx="23">
                  <c:v>455.25</c:v>
                </c:pt>
                <c:pt idx="24">
                  <c:v>473.8</c:v>
                </c:pt>
                <c:pt idx="25">
                  <c:v>507.75</c:v>
                </c:pt>
                <c:pt idx="26">
                  <c:v>574.08</c:v>
                </c:pt>
                <c:pt idx="27">
                  <c:v>686.7</c:v>
                </c:pt>
                <c:pt idx="28">
                  <c:v>858.48</c:v>
                </c:pt>
                <c:pt idx="29">
                  <c:v>1055.9</c:v>
                </c:pt>
                <c:pt idx="30">
                  <c:v>1259.53</c:v>
                </c:pt>
                <c:pt idx="31">
                  <c:v>1476.53</c:v>
                </c:pt>
                <c:pt idx="32">
                  <c:v>1683.31</c:v>
                </c:pt>
                <c:pt idx="33">
                  <c:v>1845.01</c:v>
                </c:pt>
                <c:pt idx="34">
                  <c:v>1946.74</c:v>
                </c:pt>
                <c:pt idx="35">
                  <c:v>2029.08</c:v>
                </c:pt>
                <c:pt idx="36">
                  <c:v>2077.64</c:v>
                </c:pt>
                <c:pt idx="37">
                  <c:v>2122.34</c:v>
                </c:pt>
                <c:pt idx="38">
                  <c:v>2144.96</c:v>
                </c:pt>
                <c:pt idx="39">
                  <c:v>2173.69</c:v>
                </c:pt>
                <c:pt idx="40">
                  <c:v>2191.64</c:v>
                </c:pt>
                <c:pt idx="41">
                  <c:v>2203.74</c:v>
                </c:pt>
                <c:pt idx="42">
                  <c:v>2217.46</c:v>
                </c:pt>
                <c:pt idx="43">
                  <c:v>2226.34</c:v>
                </c:pt>
                <c:pt idx="44">
                  <c:v>2233.05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'Original Data'!$CQ$1</c:f>
              <c:strCache>
                <c:ptCount val="1"/>
                <c:pt idx="0">
                  <c:v>PCNA_6a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Q$2:$CQ$46</c:f>
              <c:numCache>
                <c:formatCode>General</c:formatCode>
                <c:ptCount val="45"/>
                <c:pt idx="0">
                  <c:v>435</c:v>
                </c:pt>
                <c:pt idx="1">
                  <c:v>440.02</c:v>
                </c:pt>
                <c:pt idx="2">
                  <c:v>441.01</c:v>
                </c:pt>
                <c:pt idx="3">
                  <c:v>442.96</c:v>
                </c:pt>
                <c:pt idx="4">
                  <c:v>443.55</c:v>
                </c:pt>
                <c:pt idx="5">
                  <c:v>443.19</c:v>
                </c:pt>
                <c:pt idx="6">
                  <c:v>444.25</c:v>
                </c:pt>
                <c:pt idx="7">
                  <c:v>442.37</c:v>
                </c:pt>
                <c:pt idx="8">
                  <c:v>445.87</c:v>
                </c:pt>
                <c:pt idx="9">
                  <c:v>444.64</c:v>
                </c:pt>
                <c:pt idx="10">
                  <c:v>443.34</c:v>
                </c:pt>
                <c:pt idx="11">
                  <c:v>444.4</c:v>
                </c:pt>
                <c:pt idx="12">
                  <c:v>443.94</c:v>
                </c:pt>
                <c:pt idx="13">
                  <c:v>444.88</c:v>
                </c:pt>
                <c:pt idx="14">
                  <c:v>444.1</c:v>
                </c:pt>
                <c:pt idx="15">
                  <c:v>444.39</c:v>
                </c:pt>
                <c:pt idx="16">
                  <c:v>443.78</c:v>
                </c:pt>
                <c:pt idx="17">
                  <c:v>443.78</c:v>
                </c:pt>
                <c:pt idx="18">
                  <c:v>443.18</c:v>
                </c:pt>
                <c:pt idx="19">
                  <c:v>443.58</c:v>
                </c:pt>
                <c:pt idx="20">
                  <c:v>443.39</c:v>
                </c:pt>
                <c:pt idx="21">
                  <c:v>444.3</c:v>
                </c:pt>
                <c:pt idx="22">
                  <c:v>450.31</c:v>
                </c:pt>
                <c:pt idx="23">
                  <c:v>456.71</c:v>
                </c:pt>
                <c:pt idx="24">
                  <c:v>475.53</c:v>
                </c:pt>
                <c:pt idx="25">
                  <c:v>501.24</c:v>
                </c:pt>
                <c:pt idx="26">
                  <c:v>551.75</c:v>
                </c:pt>
                <c:pt idx="27">
                  <c:v>631.79</c:v>
                </c:pt>
                <c:pt idx="28">
                  <c:v>727.47</c:v>
                </c:pt>
                <c:pt idx="29">
                  <c:v>842.94</c:v>
                </c:pt>
                <c:pt idx="30">
                  <c:v>999.24</c:v>
                </c:pt>
                <c:pt idx="31">
                  <c:v>1174.6</c:v>
                </c:pt>
                <c:pt idx="32">
                  <c:v>1337.15</c:v>
                </c:pt>
                <c:pt idx="33">
                  <c:v>1454.68</c:v>
                </c:pt>
                <c:pt idx="34">
                  <c:v>1552.01</c:v>
                </c:pt>
                <c:pt idx="35">
                  <c:v>1621.3</c:v>
                </c:pt>
                <c:pt idx="36">
                  <c:v>1681.18</c:v>
                </c:pt>
                <c:pt idx="37">
                  <c:v>1722.54</c:v>
                </c:pt>
                <c:pt idx="38">
                  <c:v>1761.79</c:v>
                </c:pt>
                <c:pt idx="39">
                  <c:v>1788.23</c:v>
                </c:pt>
                <c:pt idx="40">
                  <c:v>1813.42</c:v>
                </c:pt>
                <c:pt idx="41">
                  <c:v>1833.06</c:v>
                </c:pt>
                <c:pt idx="42">
                  <c:v>1850.02</c:v>
                </c:pt>
                <c:pt idx="43">
                  <c:v>1866.93</c:v>
                </c:pt>
                <c:pt idx="44">
                  <c:v>1873.22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'Original Data'!$CR$1</c:f>
              <c:strCache>
                <c:ptCount val="1"/>
                <c:pt idx="0">
                  <c:v>PCNA_6a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R$2:$CR$46</c:f>
              <c:numCache>
                <c:formatCode>General</c:formatCode>
                <c:ptCount val="45"/>
                <c:pt idx="0">
                  <c:v>449.14</c:v>
                </c:pt>
                <c:pt idx="1">
                  <c:v>463.75</c:v>
                </c:pt>
                <c:pt idx="2">
                  <c:v>470.6</c:v>
                </c:pt>
                <c:pt idx="3">
                  <c:v>476.55</c:v>
                </c:pt>
                <c:pt idx="4">
                  <c:v>477.58</c:v>
                </c:pt>
                <c:pt idx="5">
                  <c:v>479.09</c:v>
                </c:pt>
                <c:pt idx="6">
                  <c:v>482.74</c:v>
                </c:pt>
                <c:pt idx="7">
                  <c:v>483.56</c:v>
                </c:pt>
                <c:pt idx="8">
                  <c:v>487.95</c:v>
                </c:pt>
                <c:pt idx="9">
                  <c:v>489.02</c:v>
                </c:pt>
                <c:pt idx="10">
                  <c:v>487.56</c:v>
                </c:pt>
                <c:pt idx="11">
                  <c:v>489.85</c:v>
                </c:pt>
                <c:pt idx="12">
                  <c:v>488.93</c:v>
                </c:pt>
                <c:pt idx="13">
                  <c:v>489.66</c:v>
                </c:pt>
                <c:pt idx="14">
                  <c:v>490.96</c:v>
                </c:pt>
                <c:pt idx="15">
                  <c:v>490.45</c:v>
                </c:pt>
                <c:pt idx="16">
                  <c:v>490.83</c:v>
                </c:pt>
                <c:pt idx="17">
                  <c:v>489.56</c:v>
                </c:pt>
                <c:pt idx="18">
                  <c:v>491.81</c:v>
                </c:pt>
                <c:pt idx="19">
                  <c:v>490.22</c:v>
                </c:pt>
                <c:pt idx="20">
                  <c:v>489.85</c:v>
                </c:pt>
                <c:pt idx="21">
                  <c:v>489.88</c:v>
                </c:pt>
                <c:pt idx="22">
                  <c:v>491.98</c:v>
                </c:pt>
                <c:pt idx="23">
                  <c:v>490.48</c:v>
                </c:pt>
                <c:pt idx="24">
                  <c:v>500.37</c:v>
                </c:pt>
                <c:pt idx="25">
                  <c:v>519.17</c:v>
                </c:pt>
                <c:pt idx="26">
                  <c:v>553.81</c:v>
                </c:pt>
                <c:pt idx="27">
                  <c:v>618.93</c:v>
                </c:pt>
                <c:pt idx="28">
                  <c:v>727.51</c:v>
                </c:pt>
                <c:pt idx="29">
                  <c:v>868.17</c:v>
                </c:pt>
                <c:pt idx="30">
                  <c:v>1019.13</c:v>
                </c:pt>
                <c:pt idx="31">
                  <c:v>1187.73</c:v>
                </c:pt>
                <c:pt idx="32">
                  <c:v>1370.61</c:v>
                </c:pt>
                <c:pt idx="33">
                  <c:v>1536.01</c:v>
                </c:pt>
                <c:pt idx="34">
                  <c:v>1659.49</c:v>
                </c:pt>
                <c:pt idx="35">
                  <c:v>1748.74</c:v>
                </c:pt>
                <c:pt idx="36">
                  <c:v>1804</c:v>
                </c:pt>
                <c:pt idx="37">
                  <c:v>1847.05</c:v>
                </c:pt>
                <c:pt idx="38">
                  <c:v>1881.19</c:v>
                </c:pt>
                <c:pt idx="39">
                  <c:v>1901.76</c:v>
                </c:pt>
                <c:pt idx="40">
                  <c:v>1918.41</c:v>
                </c:pt>
                <c:pt idx="41">
                  <c:v>1927.7</c:v>
                </c:pt>
                <c:pt idx="42">
                  <c:v>1938.28</c:v>
                </c:pt>
                <c:pt idx="43">
                  <c:v>1949.03</c:v>
                </c:pt>
                <c:pt idx="44">
                  <c:v>1955.27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'Original Data'!$CS$1</c:f>
              <c:strCache>
                <c:ptCount val="1"/>
                <c:pt idx="0">
                  <c:v>PCNA_6a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iginal Data'!$CS$2:$CS$46</c:f>
              <c:numCache>
                <c:formatCode>General</c:formatCode>
                <c:ptCount val="45"/>
                <c:pt idx="0">
                  <c:v>396.81</c:v>
                </c:pt>
                <c:pt idx="1">
                  <c:v>414.67</c:v>
                </c:pt>
                <c:pt idx="2">
                  <c:v>425.39</c:v>
                </c:pt>
                <c:pt idx="3">
                  <c:v>424.78</c:v>
                </c:pt>
                <c:pt idx="4">
                  <c:v>426.04</c:v>
                </c:pt>
                <c:pt idx="5">
                  <c:v>426.48</c:v>
                </c:pt>
                <c:pt idx="6">
                  <c:v>437.17</c:v>
                </c:pt>
                <c:pt idx="7">
                  <c:v>434.79</c:v>
                </c:pt>
                <c:pt idx="8">
                  <c:v>432.37</c:v>
                </c:pt>
                <c:pt idx="9">
                  <c:v>431.01</c:v>
                </c:pt>
                <c:pt idx="10">
                  <c:v>429.99</c:v>
                </c:pt>
                <c:pt idx="11">
                  <c:v>432.47</c:v>
                </c:pt>
                <c:pt idx="12">
                  <c:v>431.06</c:v>
                </c:pt>
                <c:pt idx="13">
                  <c:v>428.69</c:v>
                </c:pt>
                <c:pt idx="14">
                  <c:v>430.2</c:v>
                </c:pt>
                <c:pt idx="15">
                  <c:v>430.72</c:v>
                </c:pt>
                <c:pt idx="16">
                  <c:v>429.15</c:v>
                </c:pt>
                <c:pt idx="17">
                  <c:v>428.65</c:v>
                </c:pt>
                <c:pt idx="18">
                  <c:v>429.64</c:v>
                </c:pt>
                <c:pt idx="19">
                  <c:v>426.32</c:v>
                </c:pt>
                <c:pt idx="20">
                  <c:v>429.49</c:v>
                </c:pt>
                <c:pt idx="21">
                  <c:v>430.77</c:v>
                </c:pt>
                <c:pt idx="22">
                  <c:v>430.71</c:v>
                </c:pt>
                <c:pt idx="23">
                  <c:v>434.11</c:v>
                </c:pt>
                <c:pt idx="24">
                  <c:v>444.95</c:v>
                </c:pt>
                <c:pt idx="25">
                  <c:v>464.94</c:v>
                </c:pt>
                <c:pt idx="26">
                  <c:v>503.93</c:v>
                </c:pt>
                <c:pt idx="27">
                  <c:v>571.83</c:v>
                </c:pt>
                <c:pt idx="28">
                  <c:v>690.53</c:v>
                </c:pt>
                <c:pt idx="29">
                  <c:v>862.54</c:v>
                </c:pt>
                <c:pt idx="30">
                  <c:v>1027.46</c:v>
                </c:pt>
                <c:pt idx="31">
                  <c:v>1209.63</c:v>
                </c:pt>
                <c:pt idx="32">
                  <c:v>1402.83</c:v>
                </c:pt>
                <c:pt idx="33">
                  <c:v>1574.55</c:v>
                </c:pt>
                <c:pt idx="34">
                  <c:v>1698.79</c:v>
                </c:pt>
                <c:pt idx="35">
                  <c:v>1786.23</c:v>
                </c:pt>
                <c:pt idx="36">
                  <c:v>1843.13</c:v>
                </c:pt>
                <c:pt idx="37">
                  <c:v>1889.95</c:v>
                </c:pt>
                <c:pt idx="38">
                  <c:v>1916.62</c:v>
                </c:pt>
                <c:pt idx="39">
                  <c:v>1941.3</c:v>
                </c:pt>
                <c:pt idx="40">
                  <c:v>1959.92</c:v>
                </c:pt>
                <c:pt idx="41">
                  <c:v>1969.24</c:v>
                </c:pt>
                <c:pt idx="42">
                  <c:v>1981.28</c:v>
                </c:pt>
                <c:pt idx="43">
                  <c:v>1988.21</c:v>
                </c:pt>
                <c:pt idx="44">
                  <c:v>201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3939"/>
        <c:axId val="53907354"/>
      </c:lineChart>
      <c:catAx>
        <c:axId val="33363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907354"/>
        <c:crossesAt val="0"/>
        <c:auto val="1"/>
        <c:lblAlgn val="ctr"/>
        <c:lblOffset val="100"/>
        <c:noMultiLvlLbl val="0"/>
      </c:catAx>
      <c:valAx>
        <c:axId val="5390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363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PCNA mRNA at each time point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17615639355"/>
          <c:y val="0.119391971664699"/>
          <c:w val="0.918277961756223"/>
          <c:h val="0.843122786304605"/>
        </c:manualLayout>
      </c:layout>
      <c:lineChart>
        <c:grouping val="standard"/>
        <c:varyColors val="0"/>
        <c:ser>
          <c:idx val="0"/>
          <c:order val="0"/>
          <c:tx>
            <c:strRef>
              <c:f>'Final Data'!$A$66</c:f>
              <c:strCache>
                <c:ptCount val="1"/>
                <c:pt idx="0">
                  <c:v>Relative PCNA mRNA level at each time point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'!$B$65:$I$65</c:f>
              <c:strCache>
                <c:ptCount val="8"/>
                <c:pt idx="0">
                  <c:v>9am</c:v>
                </c:pt>
                <c:pt idx="1">
                  <c:v>12pm</c:v>
                </c:pt>
                <c:pt idx="2">
                  <c:v>3pm</c:v>
                </c:pt>
                <c:pt idx="3">
                  <c:v>6pm</c:v>
                </c:pt>
                <c:pt idx="4">
                  <c:v>9pm</c:v>
                </c:pt>
                <c:pt idx="5">
                  <c:v>12am</c:v>
                </c:pt>
                <c:pt idx="6">
                  <c:v>3am</c:v>
                </c:pt>
                <c:pt idx="7">
                  <c:v>6am</c:v>
                </c:pt>
              </c:strCache>
            </c:strRef>
          </c:cat>
          <c:val>
            <c:numRef>
              <c:f>'Final Data'!$B$69:$I$69</c:f>
              <c:numCache>
                <c:formatCode>General</c:formatCode>
                <c:ptCount val="8"/>
                <c:pt idx="0">
                  <c:v>1.95785867810848</c:v>
                </c:pt>
                <c:pt idx="1">
                  <c:v>1.48430026010738</c:v>
                </c:pt>
                <c:pt idx="2">
                  <c:v>1.20055272328953</c:v>
                </c:pt>
                <c:pt idx="3">
                  <c:v>1</c:v>
                </c:pt>
                <c:pt idx="4">
                  <c:v>1.43333970356963</c:v>
                </c:pt>
                <c:pt idx="5">
                  <c:v>1.60880529061648</c:v>
                </c:pt>
                <c:pt idx="6">
                  <c:v>1.97367510702717</c:v>
                </c:pt>
                <c:pt idx="7">
                  <c:v>3.10259382236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9453"/>
        <c:axId val="721750"/>
      </c:lineChart>
      <c:catAx>
        <c:axId val="30459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1750"/>
        <c:crossesAt val="0"/>
        <c:auto val="1"/>
        <c:lblAlgn val="ctr"/>
        <c:lblOffset val="100"/>
        <c:noMultiLvlLbl val="0"/>
      </c:catAx>
      <c:valAx>
        <c:axId val="72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Folds of the minimum</a:t>
                </a:r>
              </a:p>
            </c:rich>
          </c:tx>
          <c:layout>
            <c:manualLayout>
              <c:xMode val="edge"/>
              <c:yMode val="edge"/>
              <c:x val="0.0308727700032048"/>
              <c:y val="-0.49173553719008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5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PCNA mRNA at each time point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17615639355"/>
          <c:y val="0.119279598464718"/>
          <c:w val="0.918277961756223"/>
          <c:h val="0.843224092116918"/>
        </c:manualLayout>
      </c:layout>
      <c:lineChart>
        <c:grouping val="standard"/>
        <c:varyColors val="0"/>
        <c:ser>
          <c:idx val="0"/>
          <c:order val="0"/>
          <c:tx>
            <c:strRef>
              <c:f>'Final Data'!$A$66</c:f>
              <c:strCache>
                <c:ptCount val="1"/>
                <c:pt idx="0">
                  <c:v>Relative PCNA mRNA level at each time point: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'!$B$65:$I$65</c:f>
              <c:strCache>
                <c:ptCount val="8"/>
                <c:pt idx="0">
                  <c:v>9am</c:v>
                </c:pt>
                <c:pt idx="1">
                  <c:v>12pm</c:v>
                </c:pt>
                <c:pt idx="2">
                  <c:v>3pm</c:v>
                </c:pt>
                <c:pt idx="3">
                  <c:v>6pm</c:v>
                </c:pt>
                <c:pt idx="4">
                  <c:v>9pm</c:v>
                </c:pt>
                <c:pt idx="5">
                  <c:v>12am</c:v>
                </c:pt>
                <c:pt idx="6">
                  <c:v>3am</c:v>
                </c:pt>
                <c:pt idx="7">
                  <c:v>6am</c:v>
                </c:pt>
              </c:strCache>
            </c:strRef>
          </c:cat>
          <c:val>
            <c:numRef>
              <c:f>'Final Data'!$B$66:$I$66</c:f>
              <c:numCache>
                <c:formatCode>General</c:formatCode>
                <c:ptCount val="8"/>
                <c:pt idx="0">
                  <c:v>0.0251872728933078</c:v>
                </c:pt>
                <c:pt idx="1">
                  <c:v>0.0190950838918829</c:v>
                </c:pt>
                <c:pt idx="2">
                  <c:v>0.0154447557438166</c:v>
                </c:pt>
                <c:pt idx="3">
                  <c:v>0.0128647042684621</c:v>
                </c:pt>
                <c:pt idx="4">
                  <c:v>0.0184394914026685</c:v>
                </c:pt>
                <c:pt idx="5">
                  <c:v>0.0206968042893183</c:v>
                </c:pt>
                <c:pt idx="6">
                  <c:v>0.0253907465739299</c:v>
                </c:pt>
                <c:pt idx="7">
                  <c:v>0.0399139519898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08260"/>
        <c:axId val="42158296"/>
      </c:lineChart>
      <c:catAx>
        <c:axId val="16008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58296"/>
        <c:crossesAt val="0"/>
        <c:auto val="1"/>
        <c:lblAlgn val="ctr"/>
        <c:lblOffset val="100"/>
        <c:noMultiLvlLbl val="0"/>
      </c:catAx>
      <c:valAx>
        <c:axId val="4215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Relative mRNA level</a:t>
                </a:r>
              </a:p>
            </c:rich>
          </c:tx>
          <c:layout>
            <c:manualLayout>
              <c:xMode val="edge"/>
              <c:yMode val="edge"/>
              <c:x val="0.0308727700032048"/>
              <c:y val="-0.40655447298494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08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07</xdr:row>
      <xdr:rowOff>66240</xdr:rowOff>
    </xdr:from>
    <xdr:to>
      <xdr:col>2</xdr:col>
      <xdr:colOff>815760</xdr:colOff>
      <xdr:row>123</xdr:row>
      <xdr:rowOff>85680</xdr:rowOff>
    </xdr:to>
    <xdr:graphicFrame>
      <xdr:nvGraphicFramePr>
        <xdr:cNvPr id="0" name="Chart 2"/>
        <xdr:cNvGraphicFramePr/>
      </xdr:nvGraphicFramePr>
      <xdr:xfrm>
        <a:off x="44280" y="19430640"/>
        <a:ext cx="67406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560</xdr:colOff>
      <xdr:row>88</xdr:row>
      <xdr:rowOff>9360</xdr:rowOff>
    </xdr:from>
    <xdr:to>
      <xdr:col>2</xdr:col>
      <xdr:colOff>804960</xdr:colOff>
      <xdr:row>101</xdr:row>
      <xdr:rowOff>95400</xdr:rowOff>
    </xdr:to>
    <xdr:graphicFrame>
      <xdr:nvGraphicFramePr>
        <xdr:cNvPr id="1" name="Chart 3"/>
        <xdr:cNvGraphicFramePr/>
      </xdr:nvGraphicFramePr>
      <xdr:xfrm>
        <a:off x="34560" y="15935040"/>
        <a:ext cx="673956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560</xdr:colOff>
      <xdr:row>74</xdr:row>
      <xdr:rowOff>57240</xdr:rowOff>
    </xdr:from>
    <xdr:to>
      <xdr:col>2</xdr:col>
      <xdr:colOff>804960</xdr:colOff>
      <xdr:row>87</xdr:row>
      <xdr:rowOff>142560</xdr:rowOff>
    </xdr:to>
    <xdr:graphicFrame>
      <xdr:nvGraphicFramePr>
        <xdr:cNvPr id="2" name="Chart 4"/>
        <xdr:cNvGraphicFramePr/>
      </xdr:nvGraphicFramePr>
      <xdr:xfrm>
        <a:off x="34560" y="13449240"/>
        <a:ext cx="6739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Neurodev_Talk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2.99609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3</v>
      </c>
      <c r="G1" s="0" t="s">
        <v>3</v>
      </c>
      <c r="H1" s="0" t="s">
        <v>4</v>
      </c>
      <c r="I1" s="0" t="s">
        <v>4</v>
      </c>
      <c r="J1" s="0" t="s">
        <v>5</v>
      </c>
      <c r="K1" s="0" t="s">
        <v>5</v>
      </c>
      <c r="L1" s="0" t="s">
        <v>6</v>
      </c>
      <c r="M1" s="0" t="s">
        <v>6</v>
      </c>
      <c r="N1" s="0" t="s">
        <v>7</v>
      </c>
      <c r="O1" s="0" t="s">
        <v>7</v>
      </c>
      <c r="P1" s="0" t="s">
        <v>8</v>
      </c>
      <c r="Q1" s="0" t="s">
        <v>8</v>
      </c>
      <c r="R1" s="0" t="s">
        <v>9</v>
      </c>
      <c r="S1" s="0" t="s">
        <v>9</v>
      </c>
      <c r="T1" s="0" t="s">
        <v>10</v>
      </c>
      <c r="U1" s="0" t="s">
        <v>10</v>
      </c>
      <c r="V1" s="0" t="s">
        <v>11</v>
      </c>
      <c r="W1" s="0" t="s">
        <v>11</v>
      </c>
      <c r="X1" s="0" t="s">
        <v>12</v>
      </c>
      <c r="Y1" s="0" t="s">
        <v>12</v>
      </c>
      <c r="Z1" s="0" t="s">
        <v>13</v>
      </c>
      <c r="AA1" s="0" t="s">
        <v>13</v>
      </c>
      <c r="AB1" s="0" t="s">
        <v>14</v>
      </c>
      <c r="AC1" s="0" t="s">
        <v>14</v>
      </c>
      <c r="AD1" s="0" t="s">
        <v>15</v>
      </c>
      <c r="AE1" s="0" t="s">
        <v>15</v>
      </c>
      <c r="AF1" s="0" t="s">
        <v>16</v>
      </c>
      <c r="AG1" s="0" t="s">
        <v>16</v>
      </c>
      <c r="AH1" s="0" t="s">
        <v>17</v>
      </c>
      <c r="AI1" s="0" t="s">
        <v>17</v>
      </c>
      <c r="AJ1" s="0" t="s">
        <v>18</v>
      </c>
      <c r="AK1" s="0" t="s">
        <v>18</v>
      </c>
      <c r="AL1" s="0" t="s">
        <v>19</v>
      </c>
      <c r="AM1" s="0" t="s">
        <v>19</v>
      </c>
      <c r="AN1" s="0" t="s">
        <v>20</v>
      </c>
      <c r="AO1" s="0" t="s">
        <v>20</v>
      </c>
      <c r="AP1" s="0" t="s">
        <v>21</v>
      </c>
      <c r="AQ1" s="0" t="s">
        <v>21</v>
      </c>
      <c r="AR1" s="0" t="s">
        <v>22</v>
      </c>
      <c r="AS1" s="0" t="s">
        <v>22</v>
      </c>
      <c r="AT1" s="0" t="s">
        <v>23</v>
      </c>
      <c r="AU1" s="0" t="s">
        <v>23</v>
      </c>
      <c r="AV1" s="0" t="s">
        <v>24</v>
      </c>
      <c r="AW1" s="0" t="s">
        <v>24</v>
      </c>
      <c r="AX1" s="0" t="s">
        <v>25</v>
      </c>
      <c r="AY1" s="0" t="s">
        <v>25</v>
      </c>
      <c r="AZ1" s="0" t="s">
        <v>26</v>
      </c>
      <c r="BA1" s="0" t="s">
        <v>26</v>
      </c>
      <c r="BB1" s="0" t="s">
        <v>27</v>
      </c>
      <c r="BC1" s="0" t="s">
        <v>27</v>
      </c>
      <c r="BD1" s="0" t="s">
        <v>28</v>
      </c>
      <c r="BE1" s="0" t="s">
        <v>28</v>
      </c>
      <c r="BF1" s="0" t="s">
        <v>29</v>
      </c>
      <c r="BG1" s="0" t="s">
        <v>29</v>
      </c>
      <c r="BH1" s="0" t="s">
        <v>30</v>
      </c>
      <c r="BI1" s="0" t="s">
        <v>30</v>
      </c>
      <c r="BJ1" s="0" t="s">
        <v>31</v>
      </c>
      <c r="BK1" s="0" t="s">
        <v>31</v>
      </c>
      <c r="BL1" s="0" t="s">
        <v>32</v>
      </c>
      <c r="BM1" s="0" t="s">
        <v>32</v>
      </c>
      <c r="BN1" s="0" t="s">
        <v>33</v>
      </c>
      <c r="BO1" s="0" t="s">
        <v>33</v>
      </c>
      <c r="BP1" s="0" t="s">
        <v>34</v>
      </c>
      <c r="BQ1" s="0" t="s">
        <v>34</v>
      </c>
      <c r="BR1" s="0" t="s">
        <v>35</v>
      </c>
      <c r="BS1" s="0" t="s">
        <v>35</v>
      </c>
      <c r="BT1" s="0" t="s">
        <v>36</v>
      </c>
      <c r="BU1" s="0" t="s">
        <v>36</v>
      </c>
      <c r="BV1" s="0" t="s">
        <v>37</v>
      </c>
      <c r="BW1" s="0" t="s">
        <v>37</v>
      </c>
      <c r="BX1" s="0" t="s">
        <v>38</v>
      </c>
      <c r="BY1" s="0" t="s">
        <v>38</v>
      </c>
      <c r="BZ1" s="0" t="s">
        <v>39</v>
      </c>
      <c r="CA1" s="0" t="s">
        <v>39</v>
      </c>
      <c r="CB1" s="0" t="s">
        <v>40</v>
      </c>
      <c r="CC1" s="0" t="s">
        <v>40</v>
      </c>
      <c r="CD1" s="0" t="s">
        <v>41</v>
      </c>
      <c r="CE1" s="0" t="s">
        <v>41</v>
      </c>
      <c r="CF1" s="0" t="s">
        <v>42</v>
      </c>
      <c r="CG1" s="0" t="s">
        <v>42</v>
      </c>
      <c r="CH1" s="0" t="s">
        <v>43</v>
      </c>
      <c r="CI1" s="0" t="s">
        <v>43</v>
      </c>
      <c r="CJ1" s="0" t="s">
        <v>44</v>
      </c>
      <c r="CK1" s="0" t="s">
        <v>44</v>
      </c>
      <c r="CL1" s="0" t="s">
        <v>45</v>
      </c>
      <c r="CM1" s="0" t="s">
        <v>45</v>
      </c>
      <c r="CN1" s="0" t="s">
        <v>46</v>
      </c>
      <c r="CO1" s="0" t="s">
        <v>46</v>
      </c>
      <c r="CP1" s="0" t="s">
        <v>47</v>
      </c>
      <c r="CQ1" s="0" t="s">
        <v>47</v>
      </c>
      <c r="CR1" s="0" t="s">
        <v>48</v>
      </c>
      <c r="CS1" s="0" t="s">
        <v>48</v>
      </c>
    </row>
    <row r="2" customFormat="false" ht="14.25" hidden="false" customHeight="false" outlineLevel="0" collapsed="false">
      <c r="A2" s="0" t="n">
        <v>0.61</v>
      </c>
      <c r="B2" s="0" t="n">
        <v>534.27</v>
      </c>
      <c r="C2" s="0" t="n">
        <v>557.6</v>
      </c>
      <c r="D2" s="0" t="n">
        <v>541.66</v>
      </c>
      <c r="E2" s="0" t="n">
        <v>539.63</v>
      </c>
      <c r="F2" s="0" t="n">
        <v>561.26</v>
      </c>
      <c r="G2" s="0" t="n">
        <v>548.45</v>
      </c>
      <c r="H2" s="0" t="n">
        <v>545.25</v>
      </c>
      <c r="I2" s="0" t="n">
        <v>560.87</v>
      </c>
      <c r="J2" s="0" t="n">
        <v>571.36</v>
      </c>
      <c r="K2" s="0" t="n">
        <v>583.58</v>
      </c>
      <c r="L2" s="0" t="n">
        <v>582.82</v>
      </c>
      <c r="M2" s="0" t="n">
        <v>545.6</v>
      </c>
      <c r="N2" s="0" t="n">
        <v>601.22</v>
      </c>
      <c r="O2" s="0" t="n">
        <v>563.77</v>
      </c>
      <c r="P2" s="0" t="n">
        <v>552.15</v>
      </c>
      <c r="Q2" s="0" t="n">
        <v>582.07</v>
      </c>
      <c r="R2" s="0" t="n">
        <v>556.15</v>
      </c>
      <c r="S2" s="0" t="n">
        <v>542.26</v>
      </c>
      <c r="T2" s="0" t="n">
        <v>561.04</v>
      </c>
      <c r="U2" s="0" t="n">
        <v>552.51</v>
      </c>
      <c r="V2" s="0" t="n">
        <v>556.62</v>
      </c>
      <c r="W2" s="0" t="n">
        <v>558.2</v>
      </c>
      <c r="X2" s="0" t="n">
        <v>566.45</v>
      </c>
      <c r="Y2" s="0" t="n">
        <v>541.31</v>
      </c>
      <c r="Z2" s="0" t="n">
        <v>574.08</v>
      </c>
      <c r="AA2" s="0" t="n">
        <v>569.47</v>
      </c>
      <c r="AB2" s="0" t="n">
        <v>574.6</v>
      </c>
      <c r="AC2" s="0" t="n">
        <v>567.26</v>
      </c>
      <c r="AD2" s="0" t="n">
        <v>531.21</v>
      </c>
      <c r="AE2" s="0" t="n">
        <v>541.02</v>
      </c>
      <c r="AF2" s="0" t="n">
        <v>535.88</v>
      </c>
      <c r="AG2" s="0" t="n">
        <v>546.05</v>
      </c>
      <c r="AH2" s="0" t="n">
        <v>548</v>
      </c>
      <c r="AI2" s="0" t="n">
        <v>557.86</v>
      </c>
      <c r="AJ2" s="0" t="n">
        <v>544.68</v>
      </c>
      <c r="AK2" s="0" t="n">
        <v>541.25</v>
      </c>
      <c r="AL2" s="0" t="n">
        <v>554.12</v>
      </c>
      <c r="AM2" s="0" t="n">
        <v>551.26</v>
      </c>
      <c r="AN2" s="0" t="n">
        <v>572.4</v>
      </c>
      <c r="AO2" s="0" t="n">
        <v>542.04</v>
      </c>
      <c r="AP2" s="0" t="n">
        <v>535.87</v>
      </c>
      <c r="AQ2" s="0" t="n">
        <v>532.62</v>
      </c>
      <c r="AR2" s="0" t="n">
        <v>542.03</v>
      </c>
      <c r="AS2" s="0" t="n">
        <v>540.76</v>
      </c>
      <c r="AT2" s="0" t="n">
        <v>525.9</v>
      </c>
      <c r="AU2" s="0" t="n">
        <v>533.66</v>
      </c>
      <c r="AV2" s="0" t="n">
        <v>542.47</v>
      </c>
      <c r="AW2" s="0" t="n">
        <v>521.83</v>
      </c>
      <c r="AX2" s="0" t="n">
        <v>417.62</v>
      </c>
      <c r="AY2" s="0" t="n">
        <v>425.4</v>
      </c>
      <c r="AZ2" s="0" t="n">
        <v>403.55</v>
      </c>
      <c r="BA2" s="0" t="n">
        <v>409.22</v>
      </c>
      <c r="BB2" s="0" t="n">
        <v>415.88</v>
      </c>
      <c r="BC2" s="0" t="n">
        <v>396.95</v>
      </c>
      <c r="BD2" s="0" t="n">
        <v>402.32</v>
      </c>
      <c r="BE2" s="0" t="n">
        <v>399.91</v>
      </c>
      <c r="BF2" s="0" t="n">
        <v>410.14</v>
      </c>
      <c r="BG2" s="0" t="n">
        <v>405.99</v>
      </c>
      <c r="BH2" s="0" t="n">
        <v>413.78</v>
      </c>
      <c r="BI2" s="0" t="n">
        <v>409.36</v>
      </c>
      <c r="BJ2" s="0" t="n">
        <v>434.29</v>
      </c>
      <c r="BK2" s="0" t="n">
        <v>411.17</v>
      </c>
      <c r="BL2" s="0" t="n">
        <v>427.92</v>
      </c>
      <c r="BM2" s="0" t="n">
        <v>400.93</v>
      </c>
      <c r="BN2" s="0" t="n">
        <v>414.25</v>
      </c>
      <c r="BO2" s="0" t="n">
        <v>399.79</v>
      </c>
      <c r="BP2" s="0" t="n">
        <v>401.81</v>
      </c>
      <c r="BQ2" s="0" t="n">
        <v>412.09</v>
      </c>
      <c r="BR2" s="0" t="n">
        <v>410.04</v>
      </c>
      <c r="BS2" s="0" t="n">
        <v>420.38</v>
      </c>
      <c r="BT2" s="0" t="n">
        <v>410.52</v>
      </c>
      <c r="BU2" s="0" t="n">
        <v>400.41</v>
      </c>
      <c r="BV2" s="0" t="n">
        <v>434.91</v>
      </c>
      <c r="BW2" s="0" t="n">
        <v>443.36</v>
      </c>
      <c r="BX2" s="0" t="n">
        <v>419.13</v>
      </c>
      <c r="BY2" s="0" t="n">
        <v>421.82</v>
      </c>
      <c r="BZ2" s="0" t="n">
        <v>428.31</v>
      </c>
      <c r="CA2" s="0" t="n">
        <v>419.47</v>
      </c>
      <c r="CB2" s="0" t="n">
        <v>422.6</v>
      </c>
      <c r="CC2" s="0" t="n">
        <v>414.11</v>
      </c>
      <c r="CD2" s="0" t="n">
        <v>428.27</v>
      </c>
      <c r="CE2" s="0" t="n">
        <v>439.26</v>
      </c>
      <c r="CF2" s="0" t="n">
        <v>418.78</v>
      </c>
      <c r="CG2" s="0" t="n">
        <v>409.01</v>
      </c>
      <c r="CH2" s="0" t="n">
        <v>428.25</v>
      </c>
      <c r="CI2" s="0" t="n">
        <v>430.93</v>
      </c>
      <c r="CJ2" s="0" t="n">
        <v>422.82</v>
      </c>
      <c r="CK2" s="0" t="n">
        <v>418.62</v>
      </c>
      <c r="CL2" s="0" t="n">
        <v>421</v>
      </c>
      <c r="CM2" s="0" t="n">
        <v>428.54</v>
      </c>
      <c r="CN2" s="0" t="n">
        <v>442.09</v>
      </c>
      <c r="CO2" s="0" t="n">
        <v>434.2</v>
      </c>
      <c r="CP2" s="0" t="n">
        <v>436.82</v>
      </c>
      <c r="CQ2" s="0" t="n">
        <v>435</v>
      </c>
      <c r="CR2" s="0" t="n">
        <v>449.14</v>
      </c>
      <c r="CS2" s="0" t="n">
        <v>396.81</v>
      </c>
    </row>
    <row r="3" customFormat="false" ht="14.25" hidden="false" customHeight="false" outlineLevel="0" collapsed="false">
      <c r="A3" s="0" t="n">
        <v>1.65</v>
      </c>
      <c r="B3" s="0" t="n">
        <v>550.34</v>
      </c>
      <c r="C3" s="0" t="n">
        <v>566.06</v>
      </c>
      <c r="D3" s="0" t="n">
        <v>544.65</v>
      </c>
      <c r="E3" s="0" t="n">
        <v>546.09</v>
      </c>
      <c r="F3" s="0" t="n">
        <v>567.49</v>
      </c>
      <c r="G3" s="0" t="n">
        <v>554.97</v>
      </c>
      <c r="H3" s="0" t="n">
        <v>553.56</v>
      </c>
      <c r="I3" s="0" t="n">
        <v>572.34</v>
      </c>
      <c r="J3" s="0" t="n">
        <v>583.73</v>
      </c>
      <c r="K3" s="0" t="n">
        <v>602.27</v>
      </c>
      <c r="L3" s="0" t="n">
        <v>596.53</v>
      </c>
      <c r="M3" s="0" t="n">
        <v>567.43</v>
      </c>
      <c r="N3" s="0" t="n">
        <v>604.34</v>
      </c>
      <c r="O3" s="0" t="n">
        <v>556.56</v>
      </c>
      <c r="P3" s="0" t="n">
        <v>542.69</v>
      </c>
      <c r="Q3" s="0" t="n">
        <v>574.46</v>
      </c>
      <c r="R3" s="0" t="n">
        <v>549.09</v>
      </c>
      <c r="S3" s="0" t="n">
        <v>536.41</v>
      </c>
      <c r="T3" s="0" t="n">
        <v>551.6</v>
      </c>
      <c r="U3" s="0" t="n">
        <v>548.74</v>
      </c>
      <c r="V3" s="0" t="n">
        <v>548.86</v>
      </c>
      <c r="W3" s="0" t="n">
        <v>554.22</v>
      </c>
      <c r="X3" s="0" t="n">
        <v>558.58</v>
      </c>
      <c r="Y3" s="0" t="n">
        <v>544.93</v>
      </c>
      <c r="Z3" s="0" t="n">
        <v>578.79</v>
      </c>
      <c r="AA3" s="0" t="n">
        <v>559.56</v>
      </c>
      <c r="AB3" s="0" t="n">
        <v>567.13</v>
      </c>
      <c r="AC3" s="0" t="n">
        <v>556.74</v>
      </c>
      <c r="AD3" s="0" t="n">
        <v>525</v>
      </c>
      <c r="AE3" s="0" t="n">
        <v>534.73</v>
      </c>
      <c r="AF3" s="0" t="n">
        <v>528.6</v>
      </c>
      <c r="AG3" s="0" t="n">
        <v>536.59</v>
      </c>
      <c r="AH3" s="0" t="n">
        <v>542.82</v>
      </c>
      <c r="AI3" s="0" t="n">
        <v>553.03</v>
      </c>
      <c r="AJ3" s="0" t="n">
        <v>540.77</v>
      </c>
      <c r="AK3" s="0" t="n">
        <v>542.93</v>
      </c>
      <c r="AL3" s="0" t="n">
        <v>553.26</v>
      </c>
      <c r="AM3" s="0" t="n">
        <v>539.01</v>
      </c>
      <c r="AN3" s="0" t="n">
        <v>566.97</v>
      </c>
      <c r="AO3" s="0" t="n">
        <v>534.64</v>
      </c>
      <c r="AP3" s="0" t="n">
        <v>530.04</v>
      </c>
      <c r="AQ3" s="0" t="n">
        <v>525.64</v>
      </c>
      <c r="AR3" s="0" t="n">
        <v>536.47</v>
      </c>
      <c r="AS3" s="0" t="n">
        <v>538.13</v>
      </c>
      <c r="AT3" s="0" t="n">
        <v>521.83</v>
      </c>
      <c r="AU3" s="0" t="n">
        <v>536.16</v>
      </c>
      <c r="AV3" s="0" t="n">
        <v>535.85</v>
      </c>
      <c r="AW3" s="0" t="n">
        <v>522.72</v>
      </c>
      <c r="AX3" s="0" t="n">
        <v>416.13</v>
      </c>
      <c r="AY3" s="0" t="n">
        <v>416.26</v>
      </c>
      <c r="AZ3" s="0" t="n">
        <v>399.36</v>
      </c>
      <c r="BA3" s="0" t="n">
        <v>404.68</v>
      </c>
      <c r="BB3" s="0" t="n">
        <v>408.66</v>
      </c>
      <c r="BC3" s="0" t="n">
        <v>394.25</v>
      </c>
      <c r="BD3" s="0" t="n">
        <v>396.07</v>
      </c>
      <c r="BE3" s="0" t="n">
        <v>393.72</v>
      </c>
      <c r="BF3" s="0" t="n">
        <v>403.47</v>
      </c>
      <c r="BG3" s="0" t="n">
        <v>401.02</v>
      </c>
      <c r="BH3" s="0" t="n">
        <v>410.4</v>
      </c>
      <c r="BI3" s="0" t="n">
        <v>408.57</v>
      </c>
      <c r="BJ3" s="0" t="n">
        <v>444.17</v>
      </c>
      <c r="BK3" s="0" t="n">
        <v>403.38</v>
      </c>
      <c r="BL3" s="0" t="n">
        <v>423.98</v>
      </c>
      <c r="BM3" s="0" t="n">
        <v>396.57</v>
      </c>
      <c r="BN3" s="0" t="n">
        <v>410.34</v>
      </c>
      <c r="BO3" s="0" t="n">
        <v>395.08</v>
      </c>
      <c r="BP3" s="0" t="n">
        <v>399.08</v>
      </c>
      <c r="BQ3" s="0" t="n">
        <v>406.17</v>
      </c>
      <c r="BR3" s="0" t="n">
        <v>405.91</v>
      </c>
      <c r="BS3" s="0" t="n">
        <v>417.01</v>
      </c>
      <c r="BT3" s="0" t="n">
        <v>406.83</v>
      </c>
      <c r="BU3" s="0" t="n">
        <v>403.38</v>
      </c>
      <c r="BV3" s="0" t="n">
        <v>439.65</v>
      </c>
      <c r="BW3" s="0" t="n">
        <v>439.43</v>
      </c>
      <c r="BX3" s="0" t="n">
        <v>413.28</v>
      </c>
      <c r="BY3" s="0" t="n">
        <v>414.13</v>
      </c>
      <c r="BZ3" s="0" t="n">
        <v>419.4</v>
      </c>
      <c r="CA3" s="0" t="n">
        <v>414.3</v>
      </c>
      <c r="CB3" s="0" t="n">
        <v>415.16</v>
      </c>
      <c r="CC3" s="0" t="n">
        <v>403.55</v>
      </c>
      <c r="CD3" s="0" t="n">
        <v>421.02</v>
      </c>
      <c r="CE3" s="0" t="n">
        <v>434.95</v>
      </c>
      <c r="CF3" s="0" t="n">
        <v>422.32</v>
      </c>
      <c r="CG3" s="0" t="n">
        <v>420.94</v>
      </c>
      <c r="CH3" s="0" t="n">
        <v>441.53</v>
      </c>
      <c r="CI3" s="0" t="n">
        <v>436.24</v>
      </c>
      <c r="CJ3" s="0" t="n">
        <v>421.74</v>
      </c>
      <c r="CK3" s="0" t="n">
        <v>419.36</v>
      </c>
      <c r="CL3" s="0" t="n">
        <v>420.38</v>
      </c>
      <c r="CM3" s="0" t="n">
        <v>424.83</v>
      </c>
      <c r="CN3" s="0" t="n">
        <v>438.58</v>
      </c>
      <c r="CO3" s="0" t="n">
        <v>436.39</v>
      </c>
      <c r="CP3" s="0" t="n">
        <v>441.57</v>
      </c>
      <c r="CQ3" s="0" t="n">
        <v>440.02</v>
      </c>
      <c r="CR3" s="0" t="n">
        <v>463.75</v>
      </c>
      <c r="CS3" s="0" t="n">
        <v>414.67</v>
      </c>
    </row>
    <row r="4" customFormat="false" ht="14.25" hidden="false" customHeight="false" outlineLevel="0" collapsed="false">
      <c r="A4" s="0" t="n">
        <v>2.65</v>
      </c>
      <c r="B4" s="0" t="n">
        <v>554.06</v>
      </c>
      <c r="C4" s="0" t="n">
        <v>570.75</v>
      </c>
      <c r="D4" s="0" t="n">
        <v>550.78</v>
      </c>
      <c r="E4" s="0" t="n">
        <v>549.77</v>
      </c>
      <c r="F4" s="0" t="n">
        <v>572.47</v>
      </c>
      <c r="G4" s="0" t="n">
        <v>559.58</v>
      </c>
      <c r="H4" s="0" t="n">
        <v>556.13</v>
      </c>
      <c r="I4" s="0" t="n">
        <v>574.66</v>
      </c>
      <c r="J4" s="0" t="n">
        <v>588.28</v>
      </c>
      <c r="K4" s="0" t="n">
        <v>607.57</v>
      </c>
      <c r="L4" s="0" t="n">
        <v>597.5</v>
      </c>
      <c r="M4" s="0" t="n">
        <v>571.83</v>
      </c>
      <c r="N4" s="0" t="n">
        <v>602.2</v>
      </c>
      <c r="O4" s="0" t="n">
        <v>555.53</v>
      </c>
      <c r="P4" s="0" t="n">
        <v>540.86</v>
      </c>
      <c r="Q4" s="0" t="n">
        <v>572.25</v>
      </c>
      <c r="R4" s="0" t="n">
        <v>547.31</v>
      </c>
      <c r="S4" s="0" t="n">
        <v>532.75</v>
      </c>
      <c r="T4" s="0" t="n">
        <v>547.88</v>
      </c>
      <c r="U4" s="0" t="n">
        <v>548.98</v>
      </c>
      <c r="V4" s="0" t="n">
        <v>548.25</v>
      </c>
      <c r="W4" s="0" t="n">
        <v>549.79</v>
      </c>
      <c r="X4" s="0" t="n">
        <v>556.9</v>
      </c>
      <c r="Y4" s="0" t="n">
        <v>543.33</v>
      </c>
      <c r="Z4" s="0" t="n">
        <v>577.89</v>
      </c>
      <c r="AA4" s="0" t="n">
        <v>561.21</v>
      </c>
      <c r="AB4" s="0" t="n">
        <v>563.27</v>
      </c>
      <c r="AC4" s="0" t="n">
        <v>556.8</v>
      </c>
      <c r="AD4" s="0" t="n">
        <v>522.39</v>
      </c>
      <c r="AE4" s="0" t="n">
        <v>533.02</v>
      </c>
      <c r="AF4" s="0" t="n">
        <v>527.46</v>
      </c>
      <c r="AG4" s="0" t="n">
        <v>535.65</v>
      </c>
      <c r="AH4" s="0" t="n">
        <v>541.68</v>
      </c>
      <c r="AI4" s="0" t="n">
        <v>552.95</v>
      </c>
      <c r="AJ4" s="0" t="n">
        <v>539.99</v>
      </c>
      <c r="AK4" s="0" t="n">
        <v>541.44</v>
      </c>
      <c r="AL4" s="0" t="n">
        <v>553.34</v>
      </c>
      <c r="AM4" s="0" t="n">
        <v>534.16</v>
      </c>
      <c r="AN4" s="0" t="n">
        <v>561.55</v>
      </c>
      <c r="AO4" s="0" t="n">
        <v>535.2</v>
      </c>
      <c r="AP4" s="0" t="n">
        <v>528.11</v>
      </c>
      <c r="AQ4" s="0" t="n">
        <v>524.28</v>
      </c>
      <c r="AR4" s="0" t="n">
        <v>535.24</v>
      </c>
      <c r="AS4" s="0" t="n">
        <v>538.06</v>
      </c>
      <c r="AT4" s="0" t="n">
        <v>519.03</v>
      </c>
      <c r="AU4" s="0" t="n">
        <v>534.66</v>
      </c>
      <c r="AV4" s="0" t="n">
        <v>534.46</v>
      </c>
      <c r="AW4" s="0" t="n">
        <v>524.15</v>
      </c>
      <c r="AX4" s="0" t="n">
        <v>418.59</v>
      </c>
      <c r="AY4" s="0" t="n">
        <v>412.95</v>
      </c>
      <c r="AZ4" s="0" t="n">
        <v>398.6</v>
      </c>
      <c r="BA4" s="0" t="n">
        <v>405.07</v>
      </c>
      <c r="BB4" s="0" t="n">
        <v>407.72</v>
      </c>
      <c r="BC4" s="0" t="n">
        <v>392.09</v>
      </c>
      <c r="BD4" s="0" t="n">
        <v>394.19</v>
      </c>
      <c r="BE4" s="0" t="n">
        <v>390.68</v>
      </c>
      <c r="BF4" s="0" t="n">
        <v>402.63</v>
      </c>
      <c r="BG4" s="0" t="n">
        <v>400.62</v>
      </c>
      <c r="BH4" s="0" t="n">
        <v>406.78</v>
      </c>
      <c r="BI4" s="0" t="n">
        <v>406.76</v>
      </c>
      <c r="BJ4" s="0" t="n">
        <v>449.41</v>
      </c>
      <c r="BK4" s="0" t="n">
        <v>401.52</v>
      </c>
      <c r="BL4" s="0" t="n">
        <v>424.46</v>
      </c>
      <c r="BM4" s="0" t="n">
        <v>395.36</v>
      </c>
      <c r="BN4" s="0" t="n">
        <v>410.58</v>
      </c>
      <c r="BO4" s="0" t="n">
        <v>392.83</v>
      </c>
      <c r="BP4" s="0" t="n">
        <v>399.53</v>
      </c>
      <c r="BQ4" s="0" t="n">
        <v>404.86</v>
      </c>
      <c r="BR4" s="0" t="n">
        <v>404.69</v>
      </c>
      <c r="BS4" s="0" t="n">
        <v>416.95</v>
      </c>
      <c r="BT4" s="0" t="n">
        <v>407.95</v>
      </c>
      <c r="BU4" s="0" t="n">
        <v>404.76</v>
      </c>
      <c r="BV4" s="0" t="n">
        <v>438.74</v>
      </c>
      <c r="BW4" s="0" t="n">
        <v>438.68</v>
      </c>
      <c r="BX4" s="0" t="n">
        <v>411.57</v>
      </c>
      <c r="BY4" s="0" t="n">
        <v>412.23</v>
      </c>
      <c r="BZ4" s="0" t="n">
        <v>417.74</v>
      </c>
      <c r="CA4" s="0" t="n">
        <v>415.92</v>
      </c>
      <c r="CB4" s="0" t="n">
        <v>412.89</v>
      </c>
      <c r="CC4" s="0" t="n">
        <v>403.3</v>
      </c>
      <c r="CD4" s="0" t="n">
        <v>420.8</v>
      </c>
      <c r="CE4" s="0" t="n">
        <v>435.11</v>
      </c>
      <c r="CF4" s="0" t="n">
        <v>423.05</v>
      </c>
      <c r="CG4" s="0" t="n">
        <v>421.54</v>
      </c>
      <c r="CH4" s="0" t="n">
        <v>442.89</v>
      </c>
      <c r="CI4" s="0" t="n">
        <v>437.59</v>
      </c>
      <c r="CJ4" s="0" t="n">
        <v>423.88</v>
      </c>
      <c r="CK4" s="0" t="n">
        <v>420.78</v>
      </c>
      <c r="CL4" s="0" t="n">
        <v>422.02</v>
      </c>
      <c r="CM4" s="0" t="n">
        <v>424.48</v>
      </c>
      <c r="CN4" s="0" t="n">
        <v>437.72</v>
      </c>
      <c r="CO4" s="0" t="n">
        <v>439.81</v>
      </c>
      <c r="CP4" s="0" t="n">
        <v>441.74</v>
      </c>
      <c r="CQ4" s="0" t="n">
        <v>441.01</v>
      </c>
      <c r="CR4" s="0" t="n">
        <v>470.6</v>
      </c>
      <c r="CS4" s="0" t="n">
        <v>425.39</v>
      </c>
    </row>
    <row r="5" customFormat="false" ht="14.25" hidden="false" customHeight="false" outlineLevel="0" collapsed="false">
      <c r="A5" s="0" t="n">
        <v>3.65</v>
      </c>
      <c r="B5" s="0" t="n">
        <v>561.89</v>
      </c>
      <c r="C5" s="0" t="n">
        <v>570.67</v>
      </c>
      <c r="D5" s="0" t="n">
        <v>550.85</v>
      </c>
      <c r="E5" s="0" t="n">
        <v>553.44</v>
      </c>
      <c r="F5" s="0" t="n">
        <v>578.18</v>
      </c>
      <c r="G5" s="0" t="n">
        <v>560.3</v>
      </c>
      <c r="H5" s="0" t="n">
        <v>556.97</v>
      </c>
      <c r="I5" s="0" t="n">
        <v>576.37</v>
      </c>
      <c r="J5" s="0" t="n">
        <v>586.06</v>
      </c>
      <c r="K5" s="0" t="n">
        <v>606</v>
      </c>
      <c r="L5" s="0" t="n">
        <v>597.88</v>
      </c>
      <c r="M5" s="0" t="n">
        <v>575.74</v>
      </c>
      <c r="N5" s="0" t="n">
        <v>603.19</v>
      </c>
      <c r="O5" s="0" t="n">
        <v>553.46</v>
      </c>
      <c r="P5" s="0" t="n">
        <v>537.84</v>
      </c>
      <c r="Q5" s="0" t="n">
        <v>570.55</v>
      </c>
      <c r="R5" s="0" t="n">
        <v>545.79</v>
      </c>
      <c r="S5" s="0" t="n">
        <v>533</v>
      </c>
      <c r="T5" s="0" t="n">
        <v>547.35</v>
      </c>
      <c r="U5" s="0" t="n">
        <v>548.37</v>
      </c>
      <c r="V5" s="0" t="n">
        <v>547.33</v>
      </c>
      <c r="W5" s="0" t="n">
        <v>550.18</v>
      </c>
      <c r="X5" s="0" t="n">
        <v>556.95</v>
      </c>
      <c r="Y5" s="0" t="n">
        <v>545.62</v>
      </c>
      <c r="Z5" s="0" t="n">
        <v>578.42</v>
      </c>
      <c r="AA5" s="0" t="n">
        <v>560.12</v>
      </c>
      <c r="AB5" s="0" t="n">
        <v>563.71</v>
      </c>
      <c r="AC5" s="0" t="n">
        <v>554.14</v>
      </c>
      <c r="AD5" s="0" t="n">
        <v>522.39</v>
      </c>
      <c r="AE5" s="0" t="n">
        <v>531.81</v>
      </c>
      <c r="AF5" s="0" t="n">
        <v>526.68</v>
      </c>
      <c r="AG5" s="0" t="n">
        <v>533.62</v>
      </c>
      <c r="AH5" s="0" t="n">
        <v>540.85</v>
      </c>
      <c r="AI5" s="0" t="n">
        <v>551.81</v>
      </c>
      <c r="AJ5" s="0" t="n">
        <v>536.4</v>
      </c>
      <c r="AK5" s="0" t="n">
        <v>540</v>
      </c>
      <c r="AL5" s="0" t="n">
        <v>550.65</v>
      </c>
      <c r="AM5" s="0" t="n">
        <v>534.73</v>
      </c>
      <c r="AN5" s="0" t="n">
        <v>558.86</v>
      </c>
      <c r="AO5" s="0" t="n">
        <v>533.32</v>
      </c>
      <c r="AP5" s="0" t="n">
        <v>527.66</v>
      </c>
      <c r="AQ5" s="0" t="n">
        <v>523.09</v>
      </c>
      <c r="AR5" s="0" t="n">
        <v>534.59</v>
      </c>
      <c r="AS5" s="0" t="n">
        <v>539.02</v>
      </c>
      <c r="AT5" s="0" t="n">
        <v>516.42</v>
      </c>
      <c r="AU5" s="0" t="n">
        <v>531.28</v>
      </c>
      <c r="AV5" s="0" t="n">
        <v>534.03</v>
      </c>
      <c r="AW5" s="0" t="n">
        <v>522.02</v>
      </c>
      <c r="AX5" s="0" t="n">
        <v>418</v>
      </c>
      <c r="AY5" s="0" t="n">
        <v>413.05</v>
      </c>
      <c r="AZ5" s="0" t="n">
        <v>397.77</v>
      </c>
      <c r="BA5" s="0" t="n">
        <v>404.45</v>
      </c>
      <c r="BB5" s="0" t="n">
        <v>407.92</v>
      </c>
      <c r="BC5" s="0" t="n">
        <v>391.52</v>
      </c>
      <c r="BD5" s="0" t="n">
        <v>392.47</v>
      </c>
      <c r="BE5" s="0" t="n">
        <v>391.24</v>
      </c>
      <c r="BF5" s="0" t="n">
        <v>401.73</v>
      </c>
      <c r="BG5" s="0" t="n">
        <v>399.95</v>
      </c>
      <c r="BH5" s="0" t="n">
        <v>407.58</v>
      </c>
      <c r="BI5" s="0" t="n">
        <v>405.98</v>
      </c>
      <c r="BJ5" s="0" t="n">
        <v>448.88</v>
      </c>
      <c r="BK5" s="0" t="n">
        <v>401.85</v>
      </c>
      <c r="BL5" s="0" t="n">
        <v>430.08</v>
      </c>
      <c r="BM5" s="0" t="n">
        <v>393.88</v>
      </c>
      <c r="BN5" s="0" t="n">
        <v>410.57</v>
      </c>
      <c r="BO5" s="0" t="n">
        <v>392.87</v>
      </c>
      <c r="BP5" s="0" t="n">
        <v>400.34</v>
      </c>
      <c r="BQ5" s="0" t="n">
        <v>405.76</v>
      </c>
      <c r="BR5" s="0" t="n">
        <v>405.92</v>
      </c>
      <c r="BS5" s="0" t="n">
        <v>415.96</v>
      </c>
      <c r="BT5" s="0" t="n">
        <v>406.94</v>
      </c>
      <c r="BU5" s="0" t="n">
        <v>403.86</v>
      </c>
      <c r="BV5" s="0" t="n">
        <v>438.02</v>
      </c>
      <c r="BW5" s="0" t="n">
        <v>442.93</v>
      </c>
      <c r="BX5" s="0" t="n">
        <v>411.16</v>
      </c>
      <c r="BY5" s="0" t="n">
        <v>412.16</v>
      </c>
      <c r="BZ5" s="0" t="n">
        <v>418.14</v>
      </c>
      <c r="CA5" s="0" t="n">
        <v>414.68</v>
      </c>
      <c r="CB5" s="0" t="n">
        <v>412.28</v>
      </c>
      <c r="CC5" s="0" t="n">
        <v>401.57</v>
      </c>
      <c r="CD5" s="0" t="n">
        <v>420.49</v>
      </c>
      <c r="CE5" s="0" t="n">
        <v>435.78</v>
      </c>
      <c r="CF5" s="0" t="n">
        <v>423.89</v>
      </c>
      <c r="CG5" s="0" t="n">
        <v>423.98</v>
      </c>
      <c r="CH5" s="0" t="n">
        <v>447.29</v>
      </c>
      <c r="CI5" s="0" t="n">
        <v>440.56</v>
      </c>
      <c r="CJ5" s="0" t="n">
        <v>421.53</v>
      </c>
      <c r="CK5" s="0" t="n">
        <v>423.57</v>
      </c>
      <c r="CL5" s="0" t="n">
        <v>421.29</v>
      </c>
      <c r="CM5" s="0" t="n">
        <v>423.74</v>
      </c>
      <c r="CN5" s="0" t="n">
        <v>439.45</v>
      </c>
      <c r="CO5" s="0" t="n">
        <v>438.92</v>
      </c>
      <c r="CP5" s="0" t="n">
        <v>443.75</v>
      </c>
      <c r="CQ5" s="0" t="n">
        <v>442.96</v>
      </c>
      <c r="CR5" s="0" t="n">
        <v>476.55</v>
      </c>
      <c r="CS5" s="0" t="n">
        <v>424.78</v>
      </c>
    </row>
    <row r="6" customFormat="false" ht="14.25" hidden="false" customHeight="false" outlineLevel="0" collapsed="false">
      <c r="A6" s="0" t="n">
        <v>4.65</v>
      </c>
      <c r="B6" s="0" t="n">
        <v>563.37</v>
      </c>
      <c r="C6" s="0" t="n">
        <v>571.48</v>
      </c>
      <c r="D6" s="0" t="n">
        <v>550.92</v>
      </c>
      <c r="E6" s="0" t="n">
        <v>553.42</v>
      </c>
      <c r="F6" s="0" t="n">
        <v>577.11</v>
      </c>
      <c r="G6" s="0" t="n">
        <v>561.86</v>
      </c>
      <c r="H6" s="0" t="n">
        <v>557.96</v>
      </c>
      <c r="I6" s="0" t="n">
        <v>575.71</v>
      </c>
      <c r="J6" s="0" t="n">
        <v>590.94</v>
      </c>
      <c r="K6" s="0" t="n">
        <v>605.73</v>
      </c>
      <c r="L6" s="0" t="n">
        <v>596.33</v>
      </c>
      <c r="M6" s="0" t="n">
        <v>572.07</v>
      </c>
      <c r="N6" s="0" t="n">
        <v>600.92</v>
      </c>
      <c r="O6" s="0" t="n">
        <v>553.13</v>
      </c>
      <c r="P6" s="0" t="n">
        <v>536.78</v>
      </c>
      <c r="Q6" s="0" t="n">
        <v>568.52</v>
      </c>
      <c r="R6" s="0" t="n">
        <v>544.72</v>
      </c>
      <c r="S6" s="0" t="n">
        <v>528.39</v>
      </c>
      <c r="T6" s="0" t="n">
        <v>546.57</v>
      </c>
      <c r="U6" s="0" t="n">
        <v>547.59</v>
      </c>
      <c r="V6" s="0" t="n">
        <v>545.78</v>
      </c>
      <c r="W6" s="0" t="n">
        <v>547.11</v>
      </c>
      <c r="X6" s="0" t="n">
        <v>555.14</v>
      </c>
      <c r="Y6" s="0" t="n">
        <v>543.04</v>
      </c>
      <c r="Z6" s="0" t="n">
        <v>578.4</v>
      </c>
      <c r="AA6" s="0" t="n">
        <v>558.8</v>
      </c>
      <c r="AB6" s="0" t="n">
        <v>562.55</v>
      </c>
      <c r="AC6" s="0" t="n">
        <v>553.16</v>
      </c>
      <c r="AD6" s="0" t="n">
        <v>521.63</v>
      </c>
      <c r="AE6" s="0" t="n">
        <v>529.35</v>
      </c>
      <c r="AF6" s="0" t="n">
        <v>525.47</v>
      </c>
      <c r="AG6" s="0" t="n">
        <v>533.71</v>
      </c>
      <c r="AH6" s="0" t="n">
        <v>541.24</v>
      </c>
      <c r="AI6" s="0" t="n">
        <v>551.46</v>
      </c>
      <c r="AJ6" s="0" t="n">
        <v>536.54</v>
      </c>
      <c r="AK6" s="0" t="n">
        <v>540.14</v>
      </c>
      <c r="AL6" s="0" t="n">
        <v>548.71</v>
      </c>
      <c r="AM6" s="0" t="n">
        <v>532.93</v>
      </c>
      <c r="AN6" s="0" t="n">
        <v>560.07</v>
      </c>
      <c r="AO6" s="0" t="n">
        <v>530.94</v>
      </c>
      <c r="AP6" s="0" t="n">
        <v>528.45</v>
      </c>
      <c r="AQ6" s="0" t="n">
        <v>522.65</v>
      </c>
      <c r="AR6" s="0" t="n">
        <v>532.77</v>
      </c>
      <c r="AS6" s="0" t="n">
        <v>536.64</v>
      </c>
      <c r="AT6" s="0" t="n">
        <v>517.33</v>
      </c>
      <c r="AU6" s="0" t="n">
        <v>528.65</v>
      </c>
      <c r="AV6" s="0" t="n">
        <v>533.08</v>
      </c>
      <c r="AW6" s="0" t="n">
        <v>521.4</v>
      </c>
      <c r="AX6" s="0" t="n">
        <v>418.24</v>
      </c>
      <c r="AY6" s="0" t="n">
        <v>412.48</v>
      </c>
      <c r="AZ6" s="0" t="n">
        <v>397.56</v>
      </c>
      <c r="BA6" s="0" t="n">
        <v>405.45</v>
      </c>
      <c r="BB6" s="0" t="n">
        <v>407.48</v>
      </c>
      <c r="BC6" s="0" t="n">
        <v>390.94</v>
      </c>
      <c r="BD6" s="0" t="n">
        <v>392.35</v>
      </c>
      <c r="BE6" s="0" t="n">
        <v>390.59</v>
      </c>
      <c r="BF6" s="0" t="n">
        <v>402.94</v>
      </c>
      <c r="BG6" s="0" t="n">
        <v>400.32</v>
      </c>
      <c r="BH6" s="0" t="n">
        <v>408.37</v>
      </c>
      <c r="BI6" s="0" t="n">
        <v>405.8</v>
      </c>
      <c r="BJ6" s="0" t="n">
        <v>452.53</v>
      </c>
      <c r="BK6" s="0" t="n">
        <v>401.28</v>
      </c>
      <c r="BL6" s="0" t="n">
        <v>429</v>
      </c>
      <c r="BM6" s="0" t="n">
        <v>393.05</v>
      </c>
      <c r="BN6" s="0" t="n">
        <v>410.43</v>
      </c>
      <c r="BO6" s="0" t="n">
        <v>394.03</v>
      </c>
      <c r="BP6" s="0" t="n">
        <v>399.68</v>
      </c>
      <c r="BQ6" s="0" t="n">
        <v>405.25</v>
      </c>
      <c r="BR6" s="0" t="n">
        <v>405.35</v>
      </c>
      <c r="BS6" s="0" t="n">
        <v>415.49</v>
      </c>
      <c r="BT6" s="0" t="n">
        <v>408.78</v>
      </c>
      <c r="BU6" s="0" t="n">
        <v>403.6</v>
      </c>
      <c r="BV6" s="0" t="n">
        <v>440.82</v>
      </c>
      <c r="BW6" s="0" t="n">
        <v>442.3</v>
      </c>
      <c r="BX6" s="0" t="n">
        <v>412.61</v>
      </c>
      <c r="BY6" s="0" t="n">
        <v>412.57</v>
      </c>
      <c r="BZ6" s="0" t="n">
        <v>417.3</v>
      </c>
      <c r="CA6" s="0" t="n">
        <v>417.16</v>
      </c>
      <c r="CB6" s="0" t="n">
        <v>412.49</v>
      </c>
      <c r="CC6" s="0" t="n">
        <v>401.87</v>
      </c>
      <c r="CD6" s="0" t="n">
        <v>419.91</v>
      </c>
      <c r="CE6" s="0" t="n">
        <v>434.02</v>
      </c>
      <c r="CF6" s="0" t="n">
        <v>424.92</v>
      </c>
      <c r="CG6" s="0" t="n">
        <v>423.88</v>
      </c>
      <c r="CH6" s="0" t="n">
        <v>447.95</v>
      </c>
      <c r="CI6" s="0" t="n">
        <v>437.98</v>
      </c>
      <c r="CJ6" s="0" t="n">
        <v>425.32</v>
      </c>
      <c r="CK6" s="0" t="n">
        <v>423.06</v>
      </c>
      <c r="CL6" s="0" t="n">
        <v>421.41</v>
      </c>
      <c r="CM6" s="0" t="n">
        <v>423.54</v>
      </c>
      <c r="CN6" s="0" t="n">
        <v>441.09</v>
      </c>
      <c r="CO6" s="0" t="n">
        <v>441.53</v>
      </c>
      <c r="CP6" s="0" t="n">
        <v>442</v>
      </c>
      <c r="CQ6" s="0" t="n">
        <v>443.55</v>
      </c>
      <c r="CR6" s="0" t="n">
        <v>477.58</v>
      </c>
      <c r="CS6" s="0" t="n">
        <v>426.04</v>
      </c>
    </row>
    <row r="7" customFormat="false" ht="14.25" hidden="false" customHeight="false" outlineLevel="0" collapsed="false">
      <c r="A7" s="0" t="n">
        <v>5.65</v>
      </c>
      <c r="B7" s="0" t="n">
        <v>566.17</v>
      </c>
      <c r="C7" s="0" t="n">
        <v>572.93</v>
      </c>
      <c r="D7" s="0" t="n">
        <v>551.54</v>
      </c>
      <c r="E7" s="0" t="n">
        <v>552.53</v>
      </c>
      <c r="F7" s="0" t="n">
        <v>576.24</v>
      </c>
      <c r="G7" s="0" t="n">
        <v>564.05</v>
      </c>
      <c r="H7" s="0" t="n">
        <v>559.2</v>
      </c>
      <c r="I7" s="0" t="n">
        <v>574.17</v>
      </c>
      <c r="J7" s="0" t="n">
        <v>588.9</v>
      </c>
      <c r="K7" s="0" t="n">
        <v>607.4</v>
      </c>
      <c r="L7" s="0" t="n">
        <v>595.01</v>
      </c>
      <c r="M7" s="0" t="n">
        <v>573.09</v>
      </c>
      <c r="N7" s="0" t="n">
        <v>602.42</v>
      </c>
      <c r="O7" s="0" t="n">
        <v>550.94</v>
      </c>
      <c r="P7" s="0" t="n">
        <v>536.13</v>
      </c>
      <c r="Q7" s="0" t="n">
        <v>566.95</v>
      </c>
      <c r="R7" s="0" t="n">
        <v>542.36</v>
      </c>
      <c r="S7" s="0" t="n">
        <v>528.75</v>
      </c>
      <c r="T7" s="0" t="n">
        <v>543.83</v>
      </c>
      <c r="U7" s="0" t="n">
        <v>546.12</v>
      </c>
      <c r="V7" s="0" t="n">
        <v>544.72</v>
      </c>
      <c r="W7" s="0" t="n">
        <v>547.02</v>
      </c>
      <c r="X7" s="0" t="n">
        <v>554.93</v>
      </c>
      <c r="Y7" s="0" t="n">
        <v>542</v>
      </c>
      <c r="Z7" s="0" t="n">
        <v>578.94</v>
      </c>
      <c r="AA7" s="0" t="n">
        <v>555.64</v>
      </c>
      <c r="AB7" s="0" t="n">
        <v>560.52</v>
      </c>
      <c r="AC7" s="0" t="n">
        <v>551.08</v>
      </c>
      <c r="AD7" s="0" t="n">
        <v>520.97</v>
      </c>
      <c r="AE7" s="0" t="n">
        <v>528.5</v>
      </c>
      <c r="AF7" s="0" t="n">
        <v>522.28</v>
      </c>
      <c r="AG7" s="0" t="n">
        <v>531.79</v>
      </c>
      <c r="AH7" s="0" t="n">
        <v>540.23</v>
      </c>
      <c r="AI7" s="0" t="n">
        <v>551.2</v>
      </c>
      <c r="AJ7" s="0" t="n">
        <v>535.25</v>
      </c>
      <c r="AK7" s="0" t="n">
        <v>539.05</v>
      </c>
      <c r="AL7" s="0" t="n">
        <v>545.54</v>
      </c>
      <c r="AM7" s="0" t="n">
        <v>530.34</v>
      </c>
      <c r="AN7" s="0" t="n">
        <v>559.52</v>
      </c>
      <c r="AO7" s="0" t="n">
        <v>529.9</v>
      </c>
      <c r="AP7" s="0" t="n">
        <v>526.39</v>
      </c>
      <c r="AQ7" s="0" t="n">
        <v>521.58</v>
      </c>
      <c r="AR7" s="0" t="n">
        <v>530.83</v>
      </c>
      <c r="AS7" s="0" t="n">
        <v>535.17</v>
      </c>
      <c r="AT7" s="0" t="n">
        <v>513.72</v>
      </c>
      <c r="AU7" s="0" t="n">
        <v>528.26</v>
      </c>
      <c r="AV7" s="0" t="n">
        <v>529.92</v>
      </c>
      <c r="AW7" s="0" t="n">
        <v>519.4</v>
      </c>
      <c r="AX7" s="0" t="n">
        <v>418.15</v>
      </c>
      <c r="AY7" s="0" t="n">
        <v>411.12</v>
      </c>
      <c r="AZ7" s="0" t="n">
        <v>397.75</v>
      </c>
      <c r="BA7" s="0" t="n">
        <v>404.88</v>
      </c>
      <c r="BB7" s="0" t="n">
        <v>404.82</v>
      </c>
      <c r="BC7" s="0" t="n">
        <v>390.96</v>
      </c>
      <c r="BD7" s="0" t="n">
        <v>391.69</v>
      </c>
      <c r="BE7" s="0" t="n">
        <v>389.7</v>
      </c>
      <c r="BF7" s="0" t="n">
        <v>401.44</v>
      </c>
      <c r="BG7" s="0" t="n">
        <v>400.97</v>
      </c>
      <c r="BH7" s="0" t="n">
        <v>406.5</v>
      </c>
      <c r="BI7" s="0" t="n">
        <v>405.76</v>
      </c>
      <c r="BJ7" s="0" t="n">
        <v>451.36</v>
      </c>
      <c r="BK7" s="0" t="n">
        <v>400.61</v>
      </c>
      <c r="BL7" s="0" t="n">
        <v>426.12</v>
      </c>
      <c r="BM7" s="0" t="n">
        <v>393.11</v>
      </c>
      <c r="BN7" s="0" t="n">
        <v>410.72</v>
      </c>
      <c r="BO7" s="0" t="n">
        <v>392.18</v>
      </c>
      <c r="BP7" s="0" t="n">
        <v>399.81</v>
      </c>
      <c r="BQ7" s="0" t="n">
        <v>404.15</v>
      </c>
      <c r="BR7" s="0" t="n">
        <v>403.6</v>
      </c>
      <c r="BS7" s="0" t="n">
        <v>414.79</v>
      </c>
      <c r="BT7" s="0" t="n">
        <v>407.74</v>
      </c>
      <c r="BU7" s="0" t="n">
        <v>403.1</v>
      </c>
      <c r="BV7" s="0" t="n">
        <v>441.6</v>
      </c>
      <c r="BW7" s="0" t="n">
        <v>443.55</v>
      </c>
      <c r="BX7" s="0" t="n">
        <v>413.45</v>
      </c>
      <c r="BY7" s="0" t="n">
        <v>411.69</v>
      </c>
      <c r="BZ7" s="0" t="n">
        <v>417.7</v>
      </c>
      <c r="CA7" s="0" t="n">
        <v>416.02</v>
      </c>
      <c r="CB7" s="0" t="n">
        <v>410.71</v>
      </c>
      <c r="CC7" s="0" t="n">
        <v>400.67</v>
      </c>
      <c r="CD7" s="0" t="n">
        <v>417.15</v>
      </c>
      <c r="CE7" s="0" t="n">
        <v>434.46</v>
      </c>
      <c r="CF7" s="0" t="n">
        <v>425.61</v>
      </c>
      <c r="CG7" s="0" t="n">
        <v>423.42</v>
      </c>
      <c r="CH7" s="0" t="n">
        <v>446.29</v>
      </c>
      <c r="CI7" s="0" t="n">
        <v>436.56</v>
      </c>
      <c r="CJ7" s="0" t="n">
        <v>424.45</v>
      </c>
      <c r="CK7" s="0" t="n">
        <v>421.78</v>
      </c>
      <c r="CL7" s="0" t="n">
        <v>421.95</v>
      </c>
      <c r="CM7" s="0" t="n">
        <v>423.65</v>
      </c>
      <c r="CN7" s="0" t="n">
        <v>437.24</v>
      </c>
      <c r="CO7" s="0" t="n">
        <v>438.01</v>
      </c>
      <c r="CP7" s="0" t="n">
        <v>444.32</v>
      </c>
      <c r="CQ7" s="0" t="n">
        <v>443.19</v>
      </c>
      <c r="CR7" s="0" t="n">
        <v>479.09</v>
      </c>
      <c r="CS7" s="0" t="n">
        <v>426.48</v>
      </c>
    </row>
    <row r="8" customFormat="false" ht="14.25" hidden="false" customHeight="false" outlineLevel="0" collapsed="false">
      <c r="A8" s="0" t="n">
        <v>6.65</v>
      </c>
      <c r="B8" s="0" t="n">
        <v>569.21</v>
      </c>
      <c r="C8" s="0" t="n">
        <v>570.21</v>
      </c>
      <c r="D8" s="0" t="n">
        <v>552.7</v>
      </c>
      <c r="E8" s="0" t="n">
        <v>551.96</v>
      </c>
      <c r="F8" s="0" t="n">
        <v>576.72</v>
      </c>
      <c r="G8" s="0" t="n">
        <v>563.3</v>
      </c>
      <c r="H8" s="0" t="n">
        <v>559.44</v>
      </c>
      <c r="I8" s="0" t="n">
        <v>572.11</v>
      </c>
      <c r="J8" s="0" t="n">
        <v>584.15</v>
      </c>
      <c r="K8" s="0" t="n">
        <v>604.5</v>
      </c>
      <c r="L8" s="0" t="n">
        <v>593.59</v>
      </c>
      <c r="M8" s="0" t="n">
        <v>568.81</v>
      </c>
      <c r="N8" s="0" t="n">
        <v>599.14</v>
      </c>
      <c r="O8" s="0" t="n">
        <v>550.01</v>
      </c>
      <c r="P8" s="0" t="n">
        <v>536.45</v>
      </c>
      <c r="Q8" s="0" t="n">
        <v>566.46</v>
      </c>
      <c r="R8" s="0" t="n">
        <v>542.35</v>
      </c>
      <c r="S8" s="0" t="n">
        <v>527.26</v>
      </c>
      <c r="T8" s="0" t="n">
        <v>543.94</v>
      </c>
      <c r="U8" s="0" t="n">
        <v>546.38</v>
      </c>
      <c r="V8" s="0" t="n">
        <v>543.23</v>
      </c>
      <c r="W8" s="0" t="n">
        <v>547.04</v>
      </c>
      <c r="X8" s="0" t="n">
        <v>554.86</v>
      </c>
      <c r="Y8" s="0" t="n">
        <v>539.65</v>
      </c>
      <c r="Z8" s="0" t="n">
        <v>576.21</v>
      </c>
      <c r="AA8" s="0" t="n">
        <v>555.24</v>
      </c>
      <c r="AB8" s="0" t="n">
        <v>559.58</v>
      </c>
      <c r="AC8" s="0" t="n">
        <v>551.34</v>
      </c>
      <c r="AD8" s="0" t="n">
        <v>522.09</v>
      </c>
      <c r="AE8" s="0" t="n">
        <v>528.13</v>
      </c>
      <c r="AF8" s="0" t="n">
        <v>523.7</v>
      </c>
      <c r="AG8" s="0" t="n">
        <v>530.51</v>
      </c>
      <c r="AH8" s="0" t="n">
        <v>538.78</v>
      </c>
      <c r="AI8" s="0" t="n">
        <v>550.78</v>
      </c>
      <c r="AJ8" s="0" t="n">
        <v>534.27</v>
      </c>
      <c r="AK8" s="0" t="n">
        <v>539.15</v>
      </c>
      <c r="AL8" s="0" t="n">
        <v>546.07</v>
      </c>
      <c r="AM8" s="0" t="n">
        <v>529.9</v>
      </c>
      <c r="AN8" s="0" t="n">
        <v>559.14</v>
      </c>
      <c r="AO8" s="0" t="n">
        <v>529.46</v>
      </c>
      <c r="AP8" s="0" t="n">
        <v>527.62</v>
      </c>
      <c r="AQ8" s="0" t="n">
        <v>519.19</v>
      </c>
      <c r="AR8" s="0" t="n">
        <v>530.68</v>
      </c>
      <c r="AS8" s="0" t="n">
        <v>535.54</v>
      </c>
      <c r="AT8" s="0" t="n">
        <v>512.74</v>
      </c>
      <c r="AU8" s="0" t="n">
        <v>527.62</v>
      </c>
      <c r="AV8" s="0" t="n">
        <v>529.6</v>
      </c>
      <c r="AW8" s="0" t="n">
        <v>517.88</v>
      </c>
      <c r="AX8" s="0" t="n">
        <v>417.77</v>
      </c>
      <c r="AY8" s="0" t="n">
        <v>411.65</v>
      </c>
      <c r="AZ8" s="0" t="n">
        <v>396.99</v>
      </c>
      <c r="BA8" s="0" t="n">
        <v>404.89</v>
      </c>
      <c r="BB8" s="0" t="n">
        <v>406.49</v>
      </c>
      <c r="BC8" s="0" t="n">
        <v>390.49</v>
      </c>
      <c r="BD8" s="0" t="n">
        <v>390.07</v>
      </c>
      <c r="BE8" s="0" t="n">
        <v>390.37</v>
      </c>
      <c r="BF8" s="0" t="n">
        <v>401.06</v>
      </c>
      <c r="BG8" s="0" t="n">
        <v>400.57</v>
      </c>
      <c r="BH8" s="0" t="n">
        <v>406.59</v>
      </c>
      <c r="BI8" s="0" t="n">
        <v>405.47</v>
      </c>
      <c r="BJ8" s="0" t="n">
        <v>453.35</v>
      </c>
      <c r="BK8" s="0" t="n">
        <v>399.71</v>
      </c>
      <c r="BL8" s="0" t="n">
        <v>432.48</v>
      </c>
      <c r="BM8" s="0" t="n">
        <v>393.15</v>
      </c>
      <c r="BN8" s="0" t="n">
        <v>410.42</v>
      </c>
      <c r="BO8" s="0" t="n">
        <v>391.88</v>
      </c>
      <c r="BP8" s="0" t="n">
        <v>399.15</v>
      </c>
      <c r="BQ8" s="0" t="n">
        <v>403.9</v>
      </c>
      <c r="BR8" s="0" t="n">
        <v>403.42</v>
      </c>
      <c r="BS8" s="0" t="n">
        <v>415.28</v>
      </c>
      <c r="BT8" s="0" t="n">
        <v>406.95</v>
      </c>
      <c r="BU8" s="0" t="n">
        <v>401.99</v>
      </c>
      <c r="BV8" s="0" t="n">
        <v>441.02</v>
      </c>
      <c r="BW8" s="0" t="n">
        <v>442.69</v>
      </c>
      <c r="BX8" s="0" t="n">
        <v>411.25</v>
      </c>
      <c r="BY8" s="0" t="n">
        <v>411.67</v>
      </c>
      <c r="BZ8" s="0" t="n">
        <v>417.47</v>
      </c>
      <c r="CA8" s="0" t="n">
        <v>416.91</v>
      </c>
      <c r="CB8" s="0" t="n">
        <v>411.49</v>
      </c>
      <c r="CC8" s="0" t="n">
        <v>401.59</v>
      </c>
      <c r="CD8" s="0" t="n">
        <v>418.54</v>
      </c>
      <c r="CE8" s="0" t="n">
        <v>435.73</v>
      </c>
      <c r="CF8" s="0" t="n">
        <v>426.1</v>
      </c>
      <c r="CG8" s="0" t="n">
        <v>423.58</v>
      </c>
      <c r="CH8" s="0" t="n">
        <v>447.22</v>
      </c>
      <c r="CI8" s="0" t="n">
        <v>436.89</v>
      </c>
      <c r="CJ8" s="0" t="n">
        <v>425.03</v>
      </c>
      <c r="CK8" s="0" t="n">
        <v>421.4</v>
      </c>
      <c r="CL8" s="0" t="n">
        <v>421.39</v>
      </c>
      <c r="CM8" s="0" t="n">
        <v>423.31</v>
      </c>
      <c r="CN8" s="0" t="n">
        <v>439.44</v>
      </c>
      <c r="CO8" s="0" t="n">
        <v>441.52</v>
      </c>
      <c r="CP8" s="0" t="n">
        <v>443.94</v>
      </c>
      <c r="CQ8" s="0" t="n">
        <v>444.25</v>
      </c>
      <c r="CR8" s="0" t="n">
        <v>482.74</v>
      </c>
      <c r="CS8" s="0" t="n">
        <v>437.17</v>
      </c>
    </row>
    <row r="9" customFormat="false" ht="14.25" hidden="false" customHeight="false" outlineLevel="0" collapsed="false">
      <c r="A9" s="0" t="n">
        <v>7.65</v>
      </c>
      <c r="B9" s="0" t="n">
        <v>567.6</v>
      </c>
      <c r="C9" s="0" t="n">
        <v>570.67</v>
      </c>
      <c r="D9" s="0" t="n">
        <v>550.33</v>
      </c>
      <c r="E9" s="0" t="n">
        <v>555.05</v>
      </c>
      <c r="F9" s="0" t="n">
        <v>576.22</v>
      </c>
      <c r="G9" s="0" t="n">
        <v>561.04</v>
      </c>
      <c r="H9" s="0" t="n">
        <v>554.43</v>
      </c>
      <c r="I9" s="0" t="n">
        <v>571.72</v>
      </c>
      <c r="J9" s="0" t="n">
        <v>583.87</v>
      </c>
      <c r="K9" s="0" t="n">
        <v>603.77</v>
      </c>
      <c r="L9" s="0" t="n">
        <v>591.87</v>
      </c>
      <c r="M9" s="0" t="n">
        <v>571.02</v>
      </c>
      <c r="N9" s="0" t="n">
        <v>599.61</v>
      </c>
      <c r="O9" s="0" t="n">
        <v>548.73</v>
      </c>
      <c r="P9" s="0" t="n">
        <v>535.31</v>
      </c>
      <c r="Q9" s="0" t="n">
        <v>562.82</v>
      </c>
      <c r="R9" s="0" t="n">
        <v>539.99</v>
      </c>
      <c r="S9" s="0" t="n">
        <v>526.69</v>
      </c>
      <c r="T9" s="0" t="n">
        <v>542.51</v>
      </c>
      <c r="U9" s="0" t="n">
        <v>544.52</v>
      </c>
      <c r="V9" s="0" t="n">
        <v>543.08</v>
      </c>
      <c r="W9" s="0" t="n">
        <v>545.57</v>
      </c>
      <c r="X9" s="0" t="n">
        <v>551.3</v>
      </c>
      <c r="Y9" s="0" t="n">
        <v>540.15</v>
      </c>
      <c r="Z9" s="0" t="n">
        <v>576.75</v>
      </c>
      <c r="AA9" s="0" t="n">
        <v>554.88</v>
      </c>
      <c r="AB9" s="0" t="n">
        <v>558.03</v>
      </c>
      <c r="AC9" s="0" t="n">
        <v>550.28</v>
      </c>
      <c r="AD9" s="0" t="n">
        <v>521.09</v>
      </c>
      <c r="AE9" s="0" t="n">
        <v>526.84</v>
      </c>
      <c r="AF9" s="0" t="n">
        <v>521.47</v>
      </c>
      <c r="AG9" s="0" t="n">
        <v>529.02</v>
      </c>
      <c r="AH9" s="0" t="n">
        <v>537.93</v>
      </c>
      <c r="AI9" s="0" t="n">
        <v>550.11</v>
      </c>
      <c r="AJ9" s="0" t="n">
        <v>535.2</v>
      </c>
      <c r="AK9" s="0" t="n">
        <v>542.12</v>
      </c>
      <c r="AL9" s="0" t="n">
        <v>544.55</v>
      </c>
      <c r="AM9" s="0" t="n">
        <v>529.47</v>
      </c>
      <c r="AN9" s="0" t="n">
        <v>558.82</v>
      </c>
      <c r="AO9" s="0" t="n">
        <v>529.21</v>
      </c>
      <c r="AP9" s="0" t="n">
        <v>526.94</v>
      </c>
      <c r="AQ9" s="0" t="n">
        <v>518.64</v>
      </c>
      <c r="AR9" s="0" t="n">
        <v>530.25</v>
      </c>
      <c r="AS9" s="0" t="n">
        <v>534.9</v>
      </c>
      <c r="AT9" s="0" t="n">
        <v>512.15</v>
      </c>
      <c r="AU9" s="0" t="n">
        <v>528.03</v>
      </c>
      <c r="AV9" s="0" t="n">
        <v>527.49</v>
      </c>
      <c r="AW9" s="0" t="n">
        <v>516.96</v>
      </c>
      <c r="AX9" s="0" t="n">
        <v>418.33</v>
      </c>
      <c r="AY9" s="0" t="n">
        <v>410.8</v>
      </c>
      <c r="AZ9" s="0" t="n">
        <v>397.31</v>
      </c>
      <c r="BA9" s="0" t="n">
        <v>404.94</v>
      </c>
      <c r="BB9" s="0" t="n">
        <v>403.38</v>
      </c>
      <c r="BC9" s="0" t="n">
        <v>390.38</v>
      </c>
      <c r="BD9" s="0" t="n">
        <v>390.08</v>
      </c>
      <c r="BE9" s="0" t="n">
        <v>389.93</v>
      </c>
      <c r="BF9" s="0" t="n">
        <v>400.86</v>
      </c>
      <c r="BG9" s="0" t="n">
        <v>399.83</v>
      </c>
      <c r="BH9" s="0" t="n">
        <v>405.43</v>
      </c>
      <c r="BI9" s="0" t="n">
        <v>404.4</v>
      </c>
      <c r="BJ9" s="0" t="n">
        <v>453.11</v>
      </c>
      <c r="BK9" s="0" t="n">
        <v>399.88</v>
      </c>
      <c r="BL9" s="0" t="n">
        <v>426.12</v>
      </c>
      <c r="BM9" s="0" t="n">
        <v>392.46</v>
      </c>
      <c r="BN9" s="0" t="n">
        <v>411.58</v>
      </c>
      <c r="BO9" s="0" t="n">
        <v>392.27</v>
      </c>
      <c r="BP9" s="0" t="n">
        <v>398.54</v>
      </c>
      <c r="BQ9" s="0" t="n">
        <v>403.78</v>
      </c>
      <c r="BR9" s="0" t="n">
        <v>404.89</v>
      </c>
      <c r="BS9" s="0" t="n">
        <v>415.71</v>
      </c>
      <c r="BT9" s="0" t="n">
        <v>406.3</v>
      </c>
      <c r="BU9" s="0" t="n">
        <v>402.8</v>
      </c>
      <c r="BV9" s="0" t="n">
        <v>440.37</v>
      </c>
      <c r="BW9" s="0" t="n">
        <v>442.83</v>
      </c>
      <c r="BX9" s="0" t="n">
        <v>413.02</v>
      </c>
      <c r="BY9" s="0" t="n">
        <v>409.46</v>
      </c>
      <c r="BZ9" s="0" t="n">
        <v>416.05</v>
      </c>
      <c r="CA9" s="0" t="n">
        <v>416.62</v>
      </c>
      <c r="CB9" s="0" t="n">
        <v>412.19</v>
      </c>
      <c r="CC9" s="0" t="n">
        <v>402.67</v>
      </c>
      <c r="CD9" s="0" t="n">
        <v>416.74</v>
      </c>
      <c r="CE9" s="0" t="n">
        <v>436.06</v>
      </c>
      <c r="CF9" s="0" t="n">
        <v>427.84</v>
      </c>
      <c r="CG9" s="0" t="n">
        <v>423.28</v>
      </c>
      <c r="CH9" s="0" t="n">
        <v>447.2</v>
      </c>
      <c r="CI9" s="0" t="n">
        <v>437.62</v>
      </c>
      <c r="CJ9" s="0" t="n">
        <v>425.56</v>
      </c>
      <c r="CK9" s="0" t="n">
        <v>419.11</v>
      </c>
      <c r="CL9" s="0" t="n">
        <v>421.15</v>
      </c>
      <c r="CM9" s="0" t="n">
        <v>423.17</v>
      </c>
      <c r="CN9" s="0" t="n">
        <v>439.41</v>
      </c>
      <c r="CO9" s="0" t="n">
        <v>437.87</v>
      </c>
      <c r="CP9" s="0" t="n">
        <v>442.11</v>
      </c>
      <c r="CQ9" s="0" t="n">
        <v>442.37</v>
      </c>
      <c r="CR9" s="0" t="n">
        <v>483.56</v>
      </c>
      <c r="CS9" s="0" t="n">
        <v>434.79</v>
      </c>
    </row>
    <row r="10" customFormat="false" ht="14.25" hidden="false" customHeight="false" outlineLevel="0" collapsed="false">
      <c r="A10" s="0" t="n">
        <v>8.65</v>
      </c>
      <c r="B10" s="0" t="n">
        <v>569.05</v>
      </c>
      <c r="C10" s="0" t="n">
        <v>569.38</v>
      </c>
      <c r="D10" s="0" t="n">
        <v>551.33</v>
      </c>
      <c r="E10" s="0" t="n">
        <v>550.75</v>
      </c>
      <c r="F10" s="0" t="n">
        <v>575.4</v>
      </c>
      <c r="G10" s="0" t="n">
        <v>561.09</v>
      </c>
      <c r="H10" s="0" t="n">
        <v>556.15</v>
      </c>
      <c r="I10" s="0" t="n">
        <v>572.07</v>
      </c>
      <c r="J10" s="0" t="n">
        <v>583.82</v>
      </c>
      <c r="K10" s="0" t="n">
        <v>603.49</v>
      </c>
      <c r="L10" s="0" t="n">
        <v>588.33</v>
      </c>
      <c r="M10" s="0" t="n">
        <v>568.59</v>
      </c>
      <c r="N10" s="0" t="n">
        <v>596.79</v>
      </c>
      <c r="O10" s="0" t="n">
        <v>548.6</v>
      </c>
      <c r="P10" s="0" t="n">
        <v>534.02</v>
      </c>
      <c r="Q10" s="0" t="n">
        <v>563.1</v>
      </c>
      <c r="R10" s="0" t="n">
        <v>541.42</v>
      </c>
      <c r="S10" s="0" t="n">
        <v>524.95</v>
      </c>
      <c r="T10" s="0" t="n">
        <v>542.67</v>
      </c>
      <c r="U10" s="0" t="n">
        <v>545.03</v>
      </c>
      <c r="V10" s="0" t="n">
        <v>548.08</v>
      </c>
      <c r="W10" s="0" t="n">
        <v>545.17</v>
      </c>
      <c r="X10" s="0" t="n">
        <v>552.55</v>
      </c>
      <c r="Y10" s="0" t="n">
        <v>538.1</v>
      </c>
      <c r="Z10" s="0" t="n">
        <v>577.34</v>
      </c>
      <c r="AA10" s="0" t="n">
        <v>552.67</v>
      </c>
      <c r="AB10" s="0" t="n">
        <v>557.36</v>
      </c>
      <c r="AC10" s="0" t="n">
        <v>549.39</v>
      </c>
      <c r="AD10" s="0" t="n">
        <v>520.88</v>
      </c>
      <c r="AE10" s="0" t="n">
        <v>526.93</v>
      </c>
      <c r="AF10" s="0" t="n">
        <v>521.21</v>
      </c>
      <c r="AG10" s="0" t="n">
        <v>528.84</v>
      </c>
      <c r="AH10" s="0" t="n">
        <v>538.03</v>
      </c>
      <c r="AI10" s="0" t="n">
        <v>551.66</v>
      </c>
      <c r="AJ10" s="0" t="n">
        <v>533.32</v>
      </c>
      <c r="AK10" s="0" t="n">
        <v>539.64</v>
      </c>
      <c r="AL10" s="0" t="n">
        <v>546.94</v>
      </c>
      <c r="AM10" s="0" t="n">
        <v>529.13</v>
      </c>
      <c r="AN10" s="0" t="n">
        <v>560.17</v>
      </c>
      <c r="AO10" s="0" t="n">
        <v>529.3</v>
      </c>
      <c r="AP10" s="0" t="n">
        <v>527.34</v>
      </c>
      <c r="AQ10" s="0" t="n">
        <v>519.17</v>
      </c>
      <c r="AR10" s="0" t="n">
        <v>530.6</v>
      </c>
      <c r="AS10" s="0" t="n">
        <v>536.64</v>
      </c>
      <c r="AT10" s="0" t="n">
        <v>512.12</v>
      </c>
      <c r="AU10" s="0" t="n">
        <v>527.73</v>
      </c>
      <c r="AV10" s="0" t="n">
        <v>526.93</v>
      </c>
      <c r="AW10" s="0" t="n">
        <v>516.5</v>
      </c>
      <c r="AX10" s="0" t="n">
        <v>418.64</v>
      </c>
      <c r="AY10" s="0" t="n">
        <v>409.83</v>
      </c>
      <c r="AZ10" s="0" t="n">
        <v>396.42</v>
      </c>
      <c r="BA10" s="0" t="n">
        <v>404.97</v>
      </c>
      <c r="BB10" s="0" t="n">
        <v>405.37</v>
      </c>
      <c r="BC10" s="0" t="n">
        <v>389.76</v>
      </c>
      <c r="BD10" s="0" t="n">
        <v>389.78</v>
      </c>
      <c r="BE10" s="0" t="n">
        <v>390.67</v>
      </c>
      <c r="BF10" s="0" t="n">
        <v>400.75</v>
      </c>
      <c r="BG10" s="0" t="n">
        <v>400.64</v>
      </c>
      <c r="BH10" s="0" t="n">
        <v>406.1</v>
      </c>
      <c r="BI10" s="0" t="n">
        <v>402.19</v>
      </c>
      <c r="BJ10" s="0" t="n">
        <v>452.85</v>
      </c>
      <c r="BK10" s="0" t="n">
        <v>399.78</v>
      </c>
      <c r="BL10" s="0" t="n">
        <v>430.6</v>
      </c>
      <c r="BM10" s="0" t="n">
        <v>393.66</v>
      </c>
      <c r="BN10" s="0" t="n">
        <v>410.94</v>
      </c>
      <c r="BO10" s="0" t="n">
        <v>390.68</v>
      </c>
      <c r="BP10" s="0" t="n">
        <v>399.75</v>
      </c>
      <c r="BQ10" s="0" t="n">
        <v>404.43</v>
      </c>
      <c r="BR10" s="0" t="n">
        <v>402.25</v>
      </c>
      <c r="BS10" s="0" t="n">
        <v>414.28</v>
      </c>
      <c r="BT10" s="0" t="n">
        <v>406.88</v>
      </c>
      <c r="BU10" s="0" t="n">
        <v>400.49</v>
      </c>
      <c r="BV10" s="0" t="n">
        <v>440.84</v>
      </c>
      <c r="BW10" s="0" t="n">
        <v>439.39</v>
      </c>
      <c r="BX10" s="0" t="n">
        <v>412.76</v>
      </c>
      <c r="BY10" s="0" t="n">
        <v>410.34</v>
      </c>
      <c r="BZ10" s="0" t="n">
        <v>416.21</v>
      </c>
      <c r="CA10" s="0" t="n">
        <v>415.96</v>
      </c>
      <c r="CB10" s="0" t="n">
        <v>414.34</v>
      </c>
      <c r="CC10" s="0" t="n">
        <v>401.97</v>
      </c>
      <c r="CD10" s="0" t="n">
        <v>417.67</v>
      </c>
      <c r="CE10" s="0" t="n">
        <v>436.29</v>
      </c>
      <c r="CF10" s="0" t="n">
        <v>428.07</v>
      </c>
      <c r="CG10" s="0" t="n">
        <v>423.43</v>
      </c>
      <c r="CH10" s="0" t="n">
        <v>449.33</v>
      </c>
      <c r="CI10" s="0" t="n">
        <v>438.46</v>
      </c>
      <c r="CJ10" s="0" t="n">
        <v>423.93</v>
      </c>
      <c r="CK10" s="0" t="n">
        <v>419.05</v>
      </c>
      <c r="CL10" s="0" t="n">
        <v>422.78</v>
      </c>
      <c r="CM10" s="0" t="n">
        <v>423.03</v>
      </c>
      <c r="CN10" s="0" t="n">
        <v>437.55</v>
      </c>
      <c r="CO10" s="0" t="n">
        <v>438.85</v>
      </c>
      <c r="CP10" s="0" t="n">
        <v>443.69</v>
      </c>
      <c r="CQ10" s="0" t="n">
        <v>445.87</v>
      </c>
      <c r="CR10" s="0" t="n">
        <v>487.95</v>
      </c>
      <c r="CS10" s="0" t="n">
        <v>432.37</v>
      </c>
    </row>
    <row r="11" customFormat="false" ht="14.25" hidden="false" customHeight="false" outlineLevel="0" collapsed="false">
      <c r="A11" s="0" t="n">
        <v>9.65</v>
      </c>
      <c r="B11" s="0" t="n">
        <v>567.51</v>
      </c>
      <c r="C11" s="0" t="n">
        <v>569.77</v>
      </c>
      <c r="D11" s="0" t="n">
        <v>548.96</v>
      </c>
      <c r="E11" s="0" t="n">
        <v>552.34</v>
      </c>
      <c r="F11" s="0" t="n">
        <v>573.95</v>
      </c>
      <c r="G11" s="0" t="n">
        <v>558.65</v>
      </c>
      <c r="H11" s="0" t="n">
        <v>553.48</v>
      </c>
      <c r="I11" s="0" t="n">
        <v>572.41</v>
      </c>
      <c r="J11" s="0" t="n">
        <v>581.16</v>
      </c>
      <c r="K11" s="0" t="n">
        <v>602.49</v>
      </c>
      <c r="L11" s="0" t="n">
        <v>586.23</v>
      </c>
      <c r="M11" s="0" t="n">
        <v>569.31</v>
      </c>
      <c r="N11" s="0" t="n">
        <v>596.11</v>
      </c>
      <c r="O11" s="0" t="n">
        <v>547.87</v>
      </c>
      <c r="P11" s="0" t="n">
        <v>533.17</v>
      </c>
      <c r="Q11" s="0" t="n">
        <v>560.56</v>
      </c>
      <c r="R11" s="0" t="n">
        <v>539.01</v>
      </c>
      <c r="S11" s="0" t="n">
        <v>525.32</v>
      </c>
      <c r="T11" s="0" t="n">
        <v>540.75</v>
      </c>
      <c r="U11" s="0" t="n">
        <v>545.49</v>
      </c>
      <c r="V11" s="0" t="n">
        <v>544.83</v>
      </c>
      <c r="W11" s="0" t="n">
        <v>543.9</v>
      </c>
      <c r="X11" s="0" t="n">
        <v>551.35</v>
      </c>
      <c r="Y11" s="0" t="n">
        <v>538.85</v>
      </c>
      <c r="Z11" s="0" t="n">
        <v>576.19</v>
      </c>
      <c r="AA11" s="0" t="n">
        <v>554.41</v>
      </c>
      <c r="AB11" s="0" t="n">
        <v>558.03</v>
      </c>
      <c r="AC11" s="0" t="n">
        <v>549.66</v>
      </c>
      <c r="AD11" s="0" t="n">
        <v>521.53</v>
      </c>
      <c r="AE11" s="0" t="n">
        <v>526.07</v>
      </c>
      <c r="AF11" s="0" t="n">
        <v>520.45</v>
      </c>
      <c r="AG11" s="0" t="n">
        <v>530.06</v>
      </c>
      <c r="AH11" s="0" t="n">
        <v>539.78</v>
      </c>
      <c r="AI11" s="0" t="n">
        <v>550.05</v>
      </c>
      <c r="AJ11" s="0" t="n">
        <v>533.44</v>
      </c>
      <c r="AK11" s="0" t="n">
        <v>539.83</v>
      </c>
      <c r="AL11" s="0" t="n">
        <v>546.39</v>
      </c>
      <c r="AM11" s="0" t="n">
        <v>528.67</v>
      </c>
      <c r="AN11" s="0" t="n">
        <v>559.05</v>
      </c>
      <c r="AO11" s="0" t="n">
        <v>527.42</v>
      </c>
      <c r="AP11" s="0" t="n">
        <v>528.65</v>
      </c>
      <c r="AQ11" s="0" t="n">
        <v>518.6</v>
      </c>
      <c r="AR11" s="0" t="n">
        <v>530.97</v>
      </c>
      <c r="AS11" s="0" t="n">
        <v>536.25</v>
      </c>
      <c r="AT11" s="0" t="n">
        <v>512.98</v>
      </c>
      <c r="AU11" s="0" t="n">
        <v>527.77</v>
      </c>
      <c r="AV11" s="0" t="n">
        <v>526.82</v>
      </c>
      <c r="AW11" s="0" t="n">
        <v>517.63</v>
      </c>
      <c r="AX11" s="0" t="n">
        <v>420.22</v>
      </c>
      <c r="AY11" s="0" t="n">
        <v>409.1</v>
      </c>
      <c r="AZ11" s="0" t="n">
        <v>397.59</v>
      </c>
      <c r="BA11" s="0" t="n">
        <v>405.97</v>
      </c>
      <c r="BB11" s="0" t="n">
        <v>404.84</v>
      </c>
      <c r="BC11" s="0" t="n">
        <v>390.84</v>
      </c>
      <c r="BD11" s="0" t="n">
        <v>391.08</v>
      </c>
      <c r="BE11" s="0" t="n">
        <v>389.57</v>
      </c>
      <c r="BF11" s="0" t="n">
        <v>399.96</v>
      </c>
      <c r="BG11" s="0" t="n">
        <v>401.94</v>
      </c>
      <c r="BH11" s="0" t="n">
        <v>406.11</v>
      </c>
      <c r="BI11" s="0" t="n">
        <v>404.62</v>
      </c>
      <c r="BJ11" s="0" t="n">
        <v>452.67</v>
      </c>
      <c r="BK11" s="0" t="n">
        <v>398.73</v>
      </c>
      <c r="BL11" s="0" t="n">
        <v>432.39</v>
      </c>
      <c r="BM11" s="0" t="n">
        <v>392.81</v>
      </c>
      <c r="BN11" s="0" t="n">
        <v>411.62</v>
      </c>
      <c r="BO11" s="0" t="n">
        <v>390.63</v>
      </c>
      <c r="BP11" s="0" t="n">
        <v>399.68</v>
      </c>
      <c r="BQ11" s="0" t="n">
        <v>404.27</v>
      </c>
      <c r="BR11" s="0" t="n">
        <v>404.41</v>
      </c>
      <c r="BS11" s="0" t="n">
        <v>414.6</v>
      </c>
      <c r="BT11" s="0" t="n">
        <v>408.5</v>
      </c>
      <c r="BU11" s="0" t="n">
        <v>400.68</v>
      </c>
      <c r="BV11" s="0" t="n">
        <v>441.45</v>
      </c>
      <c r="BW11" s="0" t="n">
        <v>440.59</v>
      </c>
      <c r="BX11" s="0" t="n">
        <v>412.87</v>
      </c>
      <c r="BY11" s="0" t="n">
        <v>411.01</v>
      </c>
      <c r="BZ11" s="0" t="n">
        <v>416.12</v>
      </c>
      <c r="CA11" s="0" t="n">
        <v>416.23</v>
      </c>
      <c r="CB11" s="0" t="n">
        <v>412.42</v>
      </c>
      <c r="CC11" s="0" t="n">
        <v>401.53</v>
      </c>
      <c r="CD11" s="0" t="n">
        <v>417.4</v>
      </c>
      <c r="CE11" s="0" t="n">
        <v>436.36</v>
      </c>
      <c r="CF11" s="0" t="n">
        <v>428.57</v>
      </c>
      <c r="CG11" s="0" t="n">
        <v>422.97</v>
      </c>
      <c r="CH11" s="0" t="n">
        <v>449.24</v>
      </c>
      <c r="CI11" s="0" t="n">
        <v>437.76</v>
      </c>
      <c r="CJ11" s="0" t="n">
        <v>425.92</v>
      </c>
      <c r="CK11" s="0" t="n">
        <v>420.99</v>
      </c>
      <c r="CL11" s="0" t="n">
        <v>422.34</v>
      </c>
      <c r="CM11" s="0" t="n">
        <v>421.56</v>
      </c>
      <c r="CN11" s="0" t="n">
        <v>440.75</v>
      </c>
      <c r="CO11" s="0" t="n">
        <v>441.16</v>
      </c>
      <c r="CP11" s="0" t="n">
        <v>444.97</v>
      </c>
      <c r="CQ11" s="0" t="n">
        <v>444.64</v>
      </c>
      <c r="CR11" s="0" t="n">
        <v>489.02</v>
      </c>
      <c r="CS11" s="0" t="n">
        <v>431.01</v>
      </c>
    </row>
    <row r="12" customFormat="false" ht="14.25" hidden="false" customHeight="false" outlineLevel="0" collapsed="false">
      <c r="A12" s="0" t="n">
        <v>10.65</v>
      </c>
      <c r="B12" s="0" t="n">
        <v>568.35</v>
      </c>
      <c r="C12" s="0" t="n">
        <v>567.61</v>
      </c>
      <c r="D12" s="0" t="n">
        <v>553.46</v>
      </c>
      <c r="E12" s="0" t="n">
        <v>555.01</v>
      </c>
      <c r="F12" s="0" t="n">
        <v>572.42</v>
      </c>
      <c r="G12" s="0" t="n">
        <v>558.57</v>
      </c>
      <c r="H12" s="0" t="n">
        <v>554.24</v>
      </c>
      <c r="I12" s="0" t="n">
        <v>570.49</v>
      </c>
      <c r="J12" s="0" t="n">
        <v>583.8</v>
      </c>
      <c r="K12" s="0" t="n">
        <v>600.65</v>
      </c>
      <c r="L12" s="0" t="n">
        <v>587.04</v>
      </c>
      <c r="M12" s="0" t="n">
        <v>568.46</v>
      </c>
      <c r="N12" s="0" t="n">
        <v>596.27</v>
      </c>
      <c r="O12" s="0" t="n">
        <v>545.02</v>
      </c>
      <c r="P12" s="0" t="n">
        <v>534.02</v>
      </c>
      <c r="Q12" s="0" t="n">
        <v>560.73</v>
      </c>
      <c r="R12" s="0" t="n">
        <v>538.99</v>
      </c>
      <c r="S12" s="0" t="n">
        <v>524.66</v>
      </c>
      <c r="T12" s="0" t="n">
        <v>540.69</v>
      </c>
      <c r="U12" s="0" t="n">
        <v>543.97</v>
      </c>
      <c r="V12" s="0" t="n">
        <v>543.08</v>
      </c>
      <c r="W12" s="0" t="n">
        <v>543.32</v>
      </c>
      <c r="X12" s="0" t="n">
        <v>549.86</v>
      </c>
      <c r="Y12" s="0" t="n">
        <v>536.71</v>
      </c>
      <c r="Z12" s="0" t="n">
        <v>576.17</v>
      </c>
      <c r="AA12" s="0" t="n">
        <v>552.73</v>
      </c>
      <c r="AB12" s="0" t="n">
        <v>557.54</v>
      </c>
      <c r="AC12" s="0" t="n">
        <v>549.49</v>
      </c>
      <c r="AD12" s="0" t="n">
        <v>521.85</v>
      </c>
      <c r="AE12" s="0" t="n">
        <v>526.22</v>
      </c>
      <c r="AF12" s="0" t="n">
        <v>520.82</v>
      </c>
      <c r="AG12" s="0" t="n">
        <v>529.53</v>
      </c>
      <c r="AH12" s="0" t="n">
        <v>538.46</v>
      </c>
      <c r="AI12" s="0" t="n">
        <v>551.26</v>
      </c>
      <c r="AJ12" s="0" t="n">
        <v>532.98</v>
      </c>
      <c r="AK12" s="0" t="n">
        <v>536.18</v>
      </c>
      <c r="AL12" s="0" t="n">
        <v>544.08</v>
      </c>
      <c r="AM12" s="0" t="n">
        <v>529.56</v>
      </c>
      <c r="AN12" s="0" t="n">
        <v>558.64</v>
      </c>
      <c r="AO12" s="0" t="n">
        <v>528.48</v>
      </c>
      <c r="AP12" s="0" t="n">
        <v>527.64</v>
      </c>
      <c r="AQ12" s="0" t="n">
        <v>516.55</v>
      </c>
      <c r="AR12" s="0" t="n">
        <v>529.77</v>
      </c>
      <c r="AS12" s="0" t="n">
        <v>535.47</v>
      </c>
      <c r="AT12" s="0" t="n">
        <v>510.84</v>
      </c>
      <c r="AU12" s="0" t="n">
        <v>524.5</v>
      </c>
      <c r="AV12" s="0" t="n">
        <v>525.17</v>
      </c>
      <c r="AW12" s="0" t="n">
        <v>516.56</v>
      </c>
      <c r="AX12" s="0" t="n">
        <v>419.55</v>
      </c>
      <c r="AY12" s="0" t="n">
        <v>409.25</v>
      </c>
      <c r="AZ12" s="0" t="n">
        <v>396.71</v>
      </c>
      <c r="BA12" s="0" t="n">
        <v>405.23</v>
      </c>
      <c r="BB12" s="0" t="n">
        <v>403.79</v>
      </c>
      <c r="BC12" s="0" t="n">
        <v>389.64</v>
      </c>
      <c r="BD12" s="0" t="n">
        <v>391.04</v>
      </c>
      <c r="BE12" s="0" t="n">
        <v>390.12</v>
      </c>
      <c r="BF12" s="0" t="n">
        <v>399.75</v>
      </c>
      <c r="BG12" s="0" t="n">
        <v>399.54</v>
      </c>
      <c r="BH12" s="0" t="n">
        <v>405.63</v>
      </c>
      <c r="BI12" s="0" t="n">
        <v>404.21</v>
      </c>
      <c r="BJ12" s="0" t="n">
        <v>452.69</v>
      </c>
      <c r="BK12" s="0" t="n">
        <v>398.86</v>
      </c>
      <c r="BL12" s="0" t="n">
        <v>432.36</v>
      </c>
      <c r="BM12" s="0" t="n">
        <v>392.77</v>
      </c>
      <c r="BN12" s="0" t="n">
        <v>410.39</v>
      </c>
      <c r="BO12" s="0" t="n">
        <v>391.03</v>
      </c>
      <c r="BP12" s="0" t="n">
        <v>400.44</v>
      </c>
      <c r="BQ12" s="0" t="n">
        <v>403.38</v>
      </c>
      <c r="BR12" s="0" t="n">
        <v>403.78</v>
      </c>
      <c r="BS12" s="0" t="n">
        <v>414.56</v>
      </c>
      <c r="BT12" s="0" t="n">
        <v>406.93</v>
      </c>
      <c r="BU12" s="0" t="n">
        <v>399.77</v>
      </c>
      <c r="BV12" s="0" t="n">
        <v>439.86</v>
      </c>
      <c r="BW12" s="0" t="n">
        <v>440.5</v>
      </c>
      <c r="BX12" s="0" t="n">
        <v>412.78</v>
      </c>
      <c r="BY12" s="0" t="n">
        <v>409.52</v>
      </c>
      <c r="BZ12" s="0" t="n">
        <v>415.39</v>
      </c>
      <c r="CA12" s="0" t="n">
        <v>415.61</v>
      </c>
      <c r="CB12" s="0" t="n">
        <v>409.9</v>
      </c>
      <c r="CC12" s="0" t="n">
        <v>401.34</v>
      </c>
      <c r="CD12" s="0" t="n">
        <v>419.21</v>
      </c>
      <c r="CE12" s="0" t="n">
        <v>436.38</v>
      </c>
      <c r="CF12" s="0" t="n">
        <v>429.28</v>
      </c>
      <c r="CG12" s="0" t="n">
        <v>425.49</v>
      </c>
      <c r="CH12" s="0" t="n">
        <v>448.5</v>
      </c>
      <c r="CI12" s="0" t="n">
        <v>436.33</v>
      </c>
      <c r="CJ12" s="0" t="n">
        <v>428.15</v>
      </c>
      <c r="CK12" s="0" t="n">
        <v>419.51</v>
      </c>
      <c r="CL12" s="0" t="n">
        <v>422.27</v>
      </c>
      <c r="CM12" s="0" t="n">
        <v>423.18</v>
      </c>
      <c r="CN12" s="0" t="n">
        <v>438.96</v>
      </c>
      <c r="CO12" s="0" t="n">
        <v>441.26</v>
      </c>
      <c r="CP12" s="0" t="n">
        <v>442.5</v>
      </c>
      <c r="CQ12" s="0" t="n">
        <v>443.34</v>
      </c>
      <c r="CR12" s="0" t="n">
        <v>487.56</v>
      </c>
      <c r="CS12" s="0" t="n">
        <v>429.99</v>
      </c>
    </row>
    <row r="13" customFormat="false" ht="14.25" hidden="false" customHeight="false" outlineLevel="0" collapsed="false">
      <c r="A13" s="0" t="n">
        <v>11.65</v>
      </c>
      <c r="B13" s="0" t="n">
        <v>568.69</v>
      </c>
      <c r="C13" s="0" t="n">
        <v>568.12</v>
      </c>
      <c r="D13" s="0" t="n">
        <v>553.35</v>
      </c>
      <c r="E13" s="0" t="n">
        <v>553.07</v>
      </c>
      <c r="F13" s="0" t="n">
        <v>571.93</v>
      </c>
      <c r="G13" s="0" t="n">
        <v>559.2</v>
      </c>
      <c r="H13" s="0" t="n">
        <v>553.72</v>
      </c>
      <c r="I13" s="0" t="n">
        <v>570.35</v>
      </c>
      <c r="J13" s="0" t="n">
        <v>580.33</v>
      </c>
      <c r="K13" s="0" t="n">
        <v>601.66</v>
      </c>
      <c r="L13" s="0" t="n">
        <v>587.89</v>
      </c>
      <c r="M13" s="0" t="n">
        <v>565.37</v>
      </c>
      <c r="N13" s="0" t="n">
        <v>593.52</v>
      </c>
      <c r="O13" s="0" t="n">
        <v>544.99</v>
      </c>
      <c r="P13" s="0" t="n">
        <v>532.76</v>
      </c>
      <c r="Q13" s="0" t="n">
        <v>559.09</v>
      </c>
      <c r="R13" s="0" t="n">
        <v>540.07</v>
      </c>
      <c r="S13" s="0" t="n">
        <v>524.42</v>
      </c>
      <c r="T13" s="0" t="n">
        <v>537.78</v>
      </c>
      <c r="U13" s="0" t="n">
        <v>542.31</v>
      </c>
      <c r="V13" s="0" t="n">
        <v>541.41</v>
      </c>
      <c r="W13" s="0" t="n">
        <v>544.06</v>
      </c>
      <c r="X13" s="0" t="n">
        <v>549.68</v>
      </c>
      <c r="Y13" s="0" t="n">
        <v>535.44</v>
      </c>
      <c r="Z13" s="0" t="n">
        <v>575.69</v>
      </c>
      <c r="AA13" s="0" t="n">
        <v>551.7</v>
      </c>
      <c r="AB13" s="0" t="n">
        <v>554.64</v>
      </c>
      <c r="AC13" s="0" t="n">
        <v>549.53</v>
      </c>
      <c r="AD13" s="0" t="n">
        <v>520.53</v>
      </c>
      <c r="AE13" s="0" t="n">
        <v>525.11</v>
      </c>
      <c r="AF13" s="0" t="n">
        <v>519.47</v>
      </c>
      <c r="AG13" s="0" t="n">
        <v>527.96</v>
      </c>
      <c r="AH13" s="0" t="n">
        <v>536.72</v>
      </c>
      <c r="AI13" s="0" t="n">
        <v>550.1</v>
      </c>
      <c r="AJ13" s="0" t="n">
        <v>531.74</v>
      </c>
      <c r="AK13" s="0" t="n">
        <v>538.95</v>
      </c>
      <c r="AL13" s="0" t="n">
        <v>543.5</v>
      </c>
      <c r="AM13" s="0" t="n">
        <v>527.69</v>
      </c>
      <c r="AN13" s="0" t="n">
        <v>557.12</v>
      </c>
      <c r="AO13" s="0" t="n">
        <v>528.5</v>
      </c>
      <c r="AP13" s="0" t="n">
        <v>527.27</v>
      </c>
      <c r="AQ13" s="0" t="n">
        <v>516.42</v>
      </c>
      <c r="AR13" s="0" t="n">
        <v>528.93</v>
      </c>
      <c r="AS13" s="0" t="n">
        <v>533.83</v>
      </c>
      <c r="AT13" s="0" t="n">
        <v>512.48</v>
      </c>
      <c r="AU13" s="0" t="n">
        <v>525.44</v>
      </c>
      <c r="AV13" s="0" t="n">
        <v>526.25</v>
      </c>
      <c r="AW13" s="0" t="n">
        <v>516.31</v>
      </c>
      <c r="AX13" s="0" t="n">
        <v>420.31</v>
      </c>
      <c r="AY13" s="0" t="n">
        <v>408.66</v>
      </c>
      <c r="AZ13" s="0" t="n">
        <v>395.42</v>
      </c>
      <c r="BA13" s="0" t="n">
        <v>405.04</v>
      </c>
      <c r="BB13" s="0" t="n">
        <v>403.85</v>
      </c>
      <c r="BC13" s="0" t="n">
        <v>389.38</v>
      </c>
      <c r="BD13" s="0" t="n">
        <v>390.33</v>
      </c>
      <c r="BE13" s="0" t="n">
        <v>388.48</v>
      </c>
      <c r="BF13" s="0" t="n">
        <v>400.8</v>
      </c>
      <c r="BG13" s="0" t="n">
        <v>401.23</v>
      </c>
      <c r="BH13" s="0" t="n">
        <v>406.22</v>
      </c>
      <c r="BI13" s="0" t="n">
        <v>404.91</v>
      </c>
      <c r="BJ13" s="0" t="n">
        <v>452.84</v>
      </c>
      <c r="BK13" s="0" t="n">
        <v>398.54</v>
      </c>
      <c r="BL13" s="0" t="n">
        <v>435.82</v>
      </c>
      <c r="BM13" s="0" t="n">
        <v>392.11</v>
      </c>
      <c r="BN13" s="0" t="n">
        <v>410.42</v>
      </c>
      <c r="BO13" s="0" t="n">
        <v>390.6</v>
      </c>
      <c r="BP13" s="0" t="n">
        <v>401.16</v>
      </c>
      <c r="BQ13" s="0" t="n">
        <v>402.66</v>
      </c>
      <c r="BR13" s="0" t="n">
        <v>402.55</v>
      </c>
      <c r="BS13" s="0" t="n">
        <v>414.19</v>
      </c>
      <c r="BT13" s="0" t="n">
        <v>406.51</v>
      </c>
      <c r="BU13" s="0" t="n">
        <v>402.52</v>
      </c>
      <c r="BV13" s="0" t="n">
        <v>442.63</v>
      </c>
      <c r="BW13" s="0" t="n">
        <v>441.05</v>
      </c>
      <c r="BX13" s="0" t="n">
        <v>413.39</v>
      </c>
      <c r="BY13" s="0" t="n">
        <v>410.06</v>
      </c>
      <c r="BZ13" s="0" t="n">
        <v>415.32</v>
      </c>
      <c r="CA13" s="0" t="n">
        <v>414.28</v>
      </c>
      <c r="CB13" s="0" t="n">
        <v>410.88</v>
      </c>
      <c r="CC13" s="0" t="n">
        <v>399.87</v>
      </c>
      <c r="CD13" s="0" t="n">
        <v>417.87</v>
      </c>
      <c r="CE13" s="0" t="n">
        <v>436.51</v>
      </c>
      <c r="CF13" s="0" t="n">
        <v>428.31</v>
      </c>
      <c r="CG13" s="0" t="n">
        <v>423.73</v>
      </c>
      <c r="CH13" s="0" t="n">
        <v>449.59</v>
      </c>
      <c r="CI13" s="0" t="n">
        <v>436.03</v>
      </c>
      <c r="CJ13" s="0" t="n">
        <v>425.28</v>
      </c>
      <c r="CK13" s="0" t="n">
        <v>418.57</v>
      </c>
      <c r="CL13" s="0" t="n">
        <v>421.59</v>
      </c>
      <c r="CM13" s="0" t="n">
        <v>423.18</v>
      </c>
      <c r="CN13" s="0" t="n">
        <v>437.84</v>
      </c>
      <c r="CO13" s="0" t="n">
        <v>438.65</v>
      </c>
      <c r="CP13" s="0" t="n">
        <v>443.38</v>
      </c>
      <c r="CQ13" s="0" t="n">
        <v>444.4</v>
      </c>
      <c r="CR13" s="0" t="n">
        <v>489.85</v>
      </c>
      <c r="CS13" s="0" t="n">
        <v>432.47</v>
      </c>
    </row>
    <row r="14" customFormat="false" ht="14.25" hidden="false" customHeight="false" outlineLevel="0" collapsed="false">
      <c r="A14" s="0" t="n">
        <v>12.65</v>
      </c>
      <c r="B14" s="0" t="n">
        <v>568.31</v>
      </c>
      <c r="C14" s="0" t="n">
        <v>565.27</v>
      </c>
      <c r="D14" s="0" t="n">
        <v>550.89</v>
      </c>
      <c r="E14" s="0" t="n">
        <v>550.89</v>
      </c>
      <c r="F14" s="0" t="n">
        <v>570.26</v>
      </c>
      <c r="G14" s="0" t="n">
        <v>558.62</v>
      </c>
      <c r="H14" s="0" t="n">
        <v>551.2</v>
      </c>
      <c r="I14" s="0" t="n">
        <v>568.3</v>
      </c>
      <c r="J14" s="0" t="n">
        <v>580.23</v>
      </c>
      <c r="K14" s="0" t="n">
        <v>598.98</v>
      </c>
      <c r="L14" s="0" t="n">
        <v>585.19</v>
      </c>
      <c r="M14" s="0" t="n">
        <v>566.48</v>
      </c>
      <c r="N14" s="0" t="n">
        <v>593.94</v>
      </c>
      <c r="O14" s="0" t="n">
        <v>543.55</v>
      </c>
      <c r="P14" s="0" t="n">
        <v>531.58</v>
      </c>
      <c r="Q14" s="0" t="n">
        <v>559.69</v>
      </c>
      <c r="R14" s="0" t="n">
        <v>538.52</v>
      </c>
      <c r="S14" s="0" t="n">
        <v>520.92</v>
      </c>
      <c r="T14" s="0" t="n">
        <v>539.21</v>
      </c>
      <c r="U14" s="0" t="n">
        <v>546.82</v>
      </c>
      <c r="V14" s="0" t="n">
        <v>542.79</v>
      </c>
      <c r="W14" s="0" t="n">
        <v>543.44</v>
      </c>
      <c r="X14" s="0" t="n">
        <v>549.81</v>
      </c>
      <c r="Y14" s="0" t="n">
        <v>537.1</v>
      </c>
      <c r="Z14" s="0" t="n">
        <v>575.5</v>
      </c>
      <c r="AA14" s="0" t="n">
        <v>551.07</v>
      </c>
      <c r="AB14" s="0" t="n">
        <v>557.55</v>
      </c>
      <c r="AC14" s="0" t="n">
        <v>549.06</v>
      </c>
      <c r="AD14" s="0" t="n">
        <v>520.45</v>
      </c>
      <c r="AE14" s="0" t="n">
        <v>524.86</v>
      </c>
      <c r="AF14" s="0" t="n">
        <v>519.46</v>
      </c>
      <c r="AG14" s="0" t="n">
        <v>528.54</v>
      </c>
      <c r="AH14" s="0" t="n">
        <v>537.99</v>
      </c>
      <c r="AI14" s="0" t="n">
        <v>552.11</v>
      </c>
      <c r="AJ14" s="0" t="n">
        <v>532.68</v>
      </c>
      <c r="AK14" s="0" t="n">
        <v>541.28</v>
      </c>
      <c r="AL14" s="0" t="n">
        <v>542.68</v>
      </c>
      <c r="AM14" s="0" t="n">
        <v>527.9</v>
      </c>
      <c r="AN14" s="0" t="n">
        <v>559.05</v>
      </c>
      <c r="AO14" s="0" t="n">
        <v>528.39</v>
      </c>
      <c r="AP14" s="0" t="n">
        <v>527.42</v>
      </c>
      <c r="AQ14" s="0" t="n">
        <v>516.04</v>
      </c>
      <c r="AR14" s="0" t="n">
        <v>530.02</v>
      </c>
      <c r="AS14" s="0" t="n">
        <v>536.02</v>
      </c>
      <c r="AT14" s="0" t="n">
        <v>511.38</v>
      </c>
      <c r="AU14" s="0" t="n">
        <v>525.46</v>
      </c>
      <c r="AV14" s="0" t="n">
        <v>523.65</v>
      </c>
      <c r="AW14" s="0" t="n">
        <v>514.51</v>
      </c>
      <c r="AX14" s="0" t="n">
        <v>419.46</v>
      </c>
      <c r="AY14" s="0" t="n">
        <v>409.23</v>
      </c>
      <c r="AZ14" s="0" t="n">
        <v>397.99</v>
      </c>
      <c r="BA14" s="0" t="n">
        <v>406.48</v>
      </c>
      <c r="BB14" s="0" t="n">
        <v>405.01</v>
      </c>
      <c r="BC14" s="0" t="n">
        <v>390.09</v>
      </c>
      <c r="BD14" s="0" t="n">
        <v>390.5</v>
      </c>
      <c r="BE14" s="0" t="n">
        <v>387.93</v>
      </c>
      <c r="BF14" s="0" t="n">
        <v>400.97</v>
      </c>
      <c r="BG14" s="0" t="n">
        <v>400.18</v>
      </c>
      <c r="BH14" s="0" t="n">
        <v>406.44</v>
      </c>
      <c r="BI14" s="0" t="n">
        <v>404.04</v>
      </c>
      <c r="BJ14" s="0" t="n">
        <v>452.78</v>
      </c>
      <c r="BK14" s="0" t="n">
        <v>398.47</v>
      </c>
      <c r="BL14" s="0" t="n">
        <v>433.92</v>
      </c>
      <c r="BM14" s="0" t="n">
        <v>393.29</v>
      </c>
      <c r="BN14" s="0" t="n">
        <v>411.52</v>
      </c>
      <c r="BO14" s="0" t="n">
        <v>391.24</v>
      </c>
      <c r="BP14" s="0" t="n">
        <v>400.9</v>
      </c>
      <c r="BQ14" s="0" t="n">
        <v>403.73</v>
      </c>
      <c r="BR14" s="0" t="n">
        <v>402.79</v>
      </c>
      <c r="BS14" s="0" t="n">
        <v>412.73</v>
      </c>
      <c r="BT14" s="0" t="n">
        <v>408.51</v>
      </c>
      <c r="BU14" s="0" t="n">
        <v>404.99</v>
      </c>
      <c r="BV14" s="0" t="n">
        <v>441.76</v>
      </c>
      <c r="BW14" s="0" t="n">
        <v>440.78</v>
      </c>
      <c r="BX14" s="0" t="n">
        <v>412.74</v>
      </c>
      <c r="BY14" s="0" t="n">
        <v>408.3</v>
      </c>
      <c r="BZ14" s="0" t="n">
        <v>415.4</v>
      </c>
      <c r="CA14" s="0" t="n">
        <v>415.32</v>
      </c>
      <c r="CB14" s="0" t="n">
        <v>411.66</v>
      </c>
      <c r="CC14" s="0" t="n">
        <v>401.11</v>
      </c>
      <c r="CD14" s="0" t="n">
        <v>418.19</v>
      </c>
      <c r="CE14" s="0" t="n">
        <v>435.64</v>
      </c>
      <c r="CF14" s="0" t="n">
        <v>430.02</v>
      </c>
      <c r="CG14" s="0" t="n">
        <v>425.82</v>
      </c>
      <c r="CH14" s="0" t="n">
        <v>447.31</v>
      </c>
      <c r="CI14" s="0" t="n">
        <v>434.89</v>
      </c>
      <c r="CJ14" s="0" t="n">
        <v>427.37</v>
      </c>
      <c r="CK14" s="0" t="n">
        <v>419.58</v>
      </c>
      <c r="CL14" s="0" t="n">
        <v>421.19</v>
      </c>
      <c r="CM14" s="0" t="n">
        <v>424.4</v>
      </c>
      <c r="CN14" s="0" t="n">
        <v>437.67</v>
      </c>
      <c r="CO14" s="0" t="n">
        <v>439.39</v>
      </c>
      <c r="CP14" s="0" t="n">
        <v>443.31</v>
      </c>
      <c r="CQ14" s="0" t="n">
        <v>443.94</v>
      </c>
      <c r="CR14" s="0" t="n">
        <v>488.93</v>
      </c>
      <c r="CS14" s="0" t="n">
        <v>431.06</v>
      </c>
    </row>
    <row r="15" customFormat="false" ht="14.25" hidden="false" customHeight="false" outlineLevel="0" collapsed="false">
      <c r="A15" s="0" t="n">
        <v>13.65</v>
      </c>
      <c r="B15" s="0" t="n">
        <v>566.93</v>
      </c>
      <c r="C15" s="0" t="n">
        <v>566.16</v>
      </c>
      <c r="D15" s="0" t="n">
        <v>552.95</v>
      </c>
      <c r="E15" s="0" t="n">
        <v>549.27</v>
      </c>
      <c r="F15" s="0" t="n">
        <v>569.64</v>
      </c>
      <c r="G15" s="0" t="n">
        <v>555.15</v>
      </c>
      <c r="H15" s="0" t="n">
        <v>550.93</v>
      </c>
      <c r="I15" s="0" t="n">
        <v>567.47</v>
      </c>
      <c r="J15" s="0" t="n">
        <v>579.28</v>
      </c>
      <c r="K15" s="0" t="n">
        <v>601.03</v>
      </c>
      <c r="L15" s="0" t="n">
        <v>584.93</v>
      </c>
      <c r="M15" s="0" t="n">
        <v>564.89</v>
      </c>
      <c r="N15" s="0" t="n">
        <v>595.28</v>
      </c>
      <c r="O15" s="0" t="n">
        <v>544.22</v>
      </c>
      <c r="P15" s="0" t="n">
        <v>536.63</v>
      </c>
      <c r="Q15" s="0" t="n">
        <v>557.98</v>
      </c>
      <c r="R15" s="0" t="n">
        <v>539.22</v>
      </c>
      <c r="S15" s="0" t="n">
        <v>520.12</v>
      </c>
      <c r="T15" s="0" t="n">
        <v>538.07</v>
      </c>
      <c r="U15" s="0" t="n">
        <v>545.5</v>
      </c>
      <c r="V15" s="0" t="n">
        <v>541.53</v>
      </c>
      <c r="W15" s="0" t="n">
        <v>541.19</v>
      </c>
      <c r="X15" s="0" t="n">
        <v>546.91</v>
      </c>
      <c r="Y15" s="0" t="n">
        <v>535.55</v>
      </c>
      <c r="Z15" s="0" t="n">
        <v>574.86</v>
      </c>
      <c r="AA15" s="0" t="n">
        <v>550.25</v>
      </c>
      <c r="AB15" s="0" t="n">
        <v>555.54</v>
      </c>
      <c r="AC15" s="0" t="n">
        <v>548</v>
      </c>
      <c r="AD15" s="0" t="n">
        <v>518.86</v>
      </c>
      <c r="AE15" s="0" t="n">
        <v>522.52</v>
      </c>
      <c r="AF15" s="0" t="n">
        <v>518.1</v>
      </c>
      <c r="AG15" s="0" t="n">
        <v>526.43</v>
      </c>
      <c r="AH15" s="0" t="n">
        <v>534.55</v>
      </c>
      <c r="AI15" s="0" t="n">
        <v>550.38</v>
      </c>
      <c r="AJ15" s="0" t="n">
        <v>532.79</v>
      </c>
      <c r="AK15" s="0" t="n">
        <v>538.3</v>
      </c>
      <c r="AL15" s="0" t="n">
        <v>541.19</v>
      </c>
      <c r="AM15" s="0" t="n">
        <v>526.14</v>
      </c>
      <c r="AN15" s="0" t="n">
        <v>558.13</v>
      </c>
      <c r="AO15" s="0" t="n">
        <v>525.92</v>
      </c>
      <c r="AP15" s="0" t="n">
        <v>526.66</v>
      </c>
      <c r="AQ15" s="0" t="n">
        <v>513.86</v>
      </c>
      <c r="AR15" s="0" t="n">
        <v>529.3</v>
      </c>
      <c r="AS15" s="0" t="n">
        <v>534.3</v>
      </c>
      <c r="AT15" s="0" t="n">
        <v>509.32</v>
      </c>
      <c r="AU15" s="0" t="n">
        <v>523.07</v>
      </c>
      <c r="AV15" s="0" t="n">
        <v>524.37</v>
      </c>
      <c r="AW15" s="0" t="n">
        <v>513.1</v>
      </c>
      <c r="AX15" s="0" t="n">
        <v>417.48</v>
      </c>
      <c r="AY15" s="0" t="n">
        <v>407.9</v>
      </c>
      <c r="AZ15" s="0" t="n">
        <v>396.14</v>
      </c>
      <c r="BA15" s="0" t="n">
        <v>404.35</v>
      </c>
      <c r="BB15" s="0" t="n">
        <v>404.24</v>
      </c>
      <c r="BC15" s="0" t="n">
        <v>387.21</v>
      </c>
      <c r="BD15" s="0" t="n">
        <v>388.74</v>
      </c>
      <c r="BE15" s="0" t="n">
        <v>386.37</v>
      </c>
      <c r="BF15" s="0" t="n">
        <v>398.78</v>
      </c>
      <c r="BG15" s="0" t="n">
        <v>399.32</v>
      </c>
      <c r="BH15" s="0" t="n">
        <v>402.84</v>
      </c>
      <c r="BI15" s="0" t="n">
        <v>402.48</v>
      </c>
      <c r="BJ15" s="0" t="n">
        <v>451.95</v>
      </c>
      <c r="BK15" s="0" t="n">
        <v>397.35</v>
      </c>
      <c r="BL15" s="0" t="n">
        <v>430.04</v>
      </c>
      <c r="BM15" s="0" t="n">
        <v>390.68</v>
      </c>
      <c r="BN15" s="0" t="n">
        <v>410.95</v>
      </c>
      <c r="BO15" s="0" t="n">
        <v>389.47</v>
      </c>
      <c r="BP15" s="0" t="n">
        <v>399.43</v>
      </c>
      <c r="BQ15" s="0" t="n">
        <v>402.62</v>
      </c>
      <c r="BR15" s="0" t="n">
        <v>402.71</v>
      </c>
      <c r="BS15" s="0" t="n">
        <v>411.72</v>
      </c>
      <c r="BT15" s="0" t="n">
        <v>408</v>
      </c>
      <c r="BU15" s="0" t="n">
        <v>402.32</v>
      </c>
      <c r="BV15" s="0" t="n">
        <v>441.4</v>
      </c>
      <c r="BW15" s="0" t="n">
        <v>439.31</v>
      </c>
      <c r="BX15" s="0" t="n">
        <v>411.73</v>
      </c>
      <c r="BY15" s="0" t="n">
        <v>408.07</v>
      </c>
      <c r="BZ15" s="0" t="n">
        <v>414.08</v>
      </c>
      <c r="CA15" s="0" t="n">
        <v>414.07</v>
      </c>
      <c r="CB15" s="0" t="n">
        <v>408.92</v>
      </c>
      <c r="CC15" s="0" t="n">
        <v>399.93</v>
      </c>
      <c r="CD15" s="0" t="n">
        <v>417.06</v>
      </c>
      <c r="CE15" s="0" t="n">
        <v>435.87</v>
      </c>
      <c r="CF15" s="0" t="n">
        <v>431.16</v>
      </c>
      <c r="CG15" s="0" t="n">
        <v>425.1</v>
      </c>
      <c r="CH15" s="0" t="n">
        <v>447.77</v>
      </c>
      <c r="CI15" s="0" t="n">
        <v>434.84</v>
      </c>
      <c r="CJ15" s="0" t="n">
        <v>425.55</v>
      </c>
      <c r="CK15" s="0" t="n">
        <v>416.88</v>
      </c>
      <c r="CL15" s="0" t="n">
        <v>420.56</v>
      </c>
      <c r="CM15" s="0" t="n">
        <v>421.56</v>
      </c>
      <c r="CN15" s="0" t="n">
        <v>438.11</v>
      </c>
      <c r="CO15" s="0" t="n">
        <v>438.54</v>
      </c>
      <c r="CP15" s="0" t="n">
        <v>444.2</v>
      </c>
      <c r="CQ15" s="0" t="n">
        <v>444.88</v>
      </c>
      <c r="CR15" s="0" t="n">
        <v>489.66</v>
      </c>
      <c r="CS15" s="0" t="n">
        <v>428.69</v>
      </c>
    </row>
    <row r="16" customFormat="false" ht="14.25" hidden="false" customHeight="false" outlineLevel="0" collapsed="false">
      <c r="A16" s="0" t="n">
        <v>14.65</v>
      </c>
      <c r="B16" s="0" t="n">
        <v>567.88</v>
      </c>
      <c r="C16" s="0" t="n">
        <v>566.92</v>
      </c>
      <c r="D16" s="0" t="n">
        <v>552.59</v>
      </c>
      <c r="E16" s="0" t="n">
        <v>550.46</v>
      </c>
      <c r="F16" s="0" t="n">
        <v>568.28</v>
      </c>
      <c r="G16" s="0" t="n">
        <v>556.04</v>
      </c>
      <c r="H16" s="0" t="n">
        <v>552.89</v>
      </c>
      <c r="I16" s="0" t="n">
        <v>568.33</v>
      </c>
      <c r="J16" s="0" t="n">
        <v>578.92</v>
      </c>
      <c r="K16" s="0" t="n">
        <v>600.1</v>
      </c>
      <c r="L16" s="0" t="n">
        <v>584.43</v>
      </c>
      <c r="M16" s="0" t="n">
        <v>570.62</v>
      </c>
      <c r="N16" s="0" t="n">
        <v>593.95</v>
      </c>
      <c r="O16" s="0" t="n">
        <v>545.68</v>
      </c>
      <c r="P16" s="0" t="n">
        <v>538.06</v>
      </c>
      <c r="Q16" s="0" t="n">
        <v>558.2</v>
      </c>
      <c r="R16" s="0" t="n">
        <v>538.66</v>
      </c>
      <c r="S16" s="0" t="n">
        <v>522.73</v>
      </c>
      <c r="T16" s="0" t="n">
        <v>538.57</v>
      </c>
      <c r="U16" s="0" t="n">
        <v>546.02</v>
      </c>
      <c r="V16" s="0" t="n">
        <v>544.7</v>
      </c>
      <c r="W16" s="0" t="n">
        <v>542.55</v>
      </c>
      <c r="X16" s="0" t="n">
        <v>548.9</v>
      </c>
      <c r="Y16" s="0" t="n">
        <v>534.05</v>
      </c>
      <c r="Z16" s="0" t="n">
        <v>576.52</v>
      </c>
      <c r="AA16" s="0" t="n">
        <v>553.3</v>
      </c>
      <c r="AB16" s="0" t="n">
        <v>556.06</v>
      </c>
      <c r="AC16" s="0" t="n">
        <v>550.37</v>
      </c>
      <c r="AD16" s="0" t="n">
        <v>521.89</v>
      </c>
      <c r="AE16" s="0" t="n">
        <v>523.18</v>
      </c>
      <c r="AF16" s="0" t="n">
        <v>517.62</v>
      </c>
      <c r="AG16" s="0" t="n">
        <v>527.21</v>
      </c>
      <c r="AH16" s="0" t="n">
        <v>538.19</v>
      </c>
      <c r="AI16" s="0" t="n">
        <v>552.05</v>
      </c>
      <c r="AJ16" s="0" t="n">
        <v>533.69</v>
      </c>
      <c r="AK16" s="0" t="n">
        <v>542.94</v>
      </c>
      <c r="AL16" s="0" t="n">
        <v>547.02</v>
      </c>
      <c r="AM16" s="0" t="n">
        <v>527.08</v>
      </c>
      <c r="AN16" s="0" t="n">
        <v>557.04</v>
      </c>
      <c r="AO16" s="0" t="n">
        <v>527.66</v>
      </c>
      <c r="AP16" s="0" t="n">
        <v>526.21</v>
      </c>
      <c r="AQ16" s="0" t="n">
        <v>513.82</v>
      </c>
      <c r="AR16" s="0" t="n">
        <v>529.48</v>
      </c>
      <c r="AS16" s="0" t="n">
        <v>536.87</v>
      </c>
      <c r="AT16" s="0" t="n">
        <v>510.51</v>
      </c>
      <c r="AU16" s="0" t="n">
        <v>525.25</v>
      </c>
      <c r="AV16" s="0" t="n">
        <v>524.84</v>
      </c>
      <c r="AW16" s="0" t="n">
        <v>511.8</v>
      </c>
      <c r="AX16" s="0" t="n">
        <v>418.93</v>
      </c>
      <c r="AY16" s="0" t="n">
        <v>406.24</v>
      </c>
      <c r="AZ16" s="0" t="n">
        <v>396.57</v>
      </c>
      <c r="BA16" s="0" t="n">
        <v>404.68</v>
      </c>
      <c r="BB16" s="0" t="n">
        <v>403.58</v>
      </c>
      <c r="BC16" s="0" t="n">
        <v>388.77</v>
      </c>
      <c r="BD16" s="0" t="n">
        <v>389.71</v>
      </c>
      <c r="BE16" s="0" t="n">
        <v>389.08</v>
      </c>
      <c r="BF16" s="0" t="n">
        <v>398.7</v>
      </c>
      <c r="BG16" s="0" t="n">
        <v>399.56</v>
      </c>
      <c r="BH16" s="0" t="n">
        <v>403.42</v>
      </c>
      <c r="BI16" s="0" t="n">
        <v>403.33</v>
      </c>
      <c r="BJ16" s="0" t="n">
        <v>451.97</v>
      </c>
      <c r="BK16" s="0" t="n">
        <v>396.45</v>
      </c>
      <c r="BL16" s="0" t="n">
        <v>429.67</v>
      </c>
      <c r="BM16" s="0" t="n">
        <v>391.41</v>
      </c>
      <c r="BN16" s="0" t="n">
        <v>411.79</v>
      </c>
      <c r="BO16" s="0" t="n">
        <v>389.7</v>
      </c>
      <c r="BP16" s="0" t="n">
        <v>399.1</v>
      </c>
      <c r="BQ16" s="0" t="n">
        <v>401.85</v>
      </c>
      <c r="BR16" s="0" t="n">
        <v>402.67</v>
      </c>
      <c r="BS16" s="0" t="n">
        <v>411.54</v>
      </c>
      <c r="BT16" s="0" t="n">
        <v>405.45</v>
      </c>
      <c r="BU16" s="0" t="n">
        <v>402.7</v>
      </c>
      <c r="BV16" s="0" t="n">
        <v>438.84</v>
      </c>
      <c r="BW16" s="0" t="n">
        <v>439.42</v>
      </c>
      <c r="BX16" s="0" t="n">
        <v>411.67</v>
      </c>
      <c r="BY16" s="0" t="n">
        <v>408.52</v>
      </c>
      <c r="BZ16" s="0" t="n">
        <v>415.5</v>
      </c>
      <c r="CA16" s="0" t="n">
        <v>414.63</v>
      </c>
      <c r="CB16" s="0" t="n">
        <v>408.72</v>
      </c>
      <c r="CC16" s="0" t="n">
        <v>400.12</v>
      </c>
      <c r="CD16" s="0" t="n">
        <v>417.13</v>
      </c>
      <c r="CE16" s="0" t="n">
        <v>436.64</v>
      </c>
      <c r="CF16" s="0" t="n">
        <v>432.19</v>
      </c>
      <c r="CG16" s="0" t="n">
        <v>426.03</v>
      </c>
      <c r="CH16" s="0" t="n">
        <v>447.44</v>
      </c>
      <c r="CI16" s="0" t="n">
        <v>432.99</v>
      </c>
      <c r="CJ16" s="0" t="n">
        <v>422.9</v>
      </c>
      <c r="CK16" s="0" t="n">
        <v>416.59</v>
      </c>
      <c r="CL16" s="0" t="n">
        <v>421.39</v>
      </c>
      <c r="CM16" s="0" t="n">
        <v>423.09</v>
      </c>
      <c r="CN16" s="0" t="n">
        <v>436.28</v>
      </c>
      <c r="CO16" s="0" t="n">
        <v>438.49</v>
      </c>
      <c r="CP16" s="0" t="n">
        <v>441.55</v>
      </c>
      <c r="CQ16" s="0" t="n">
        <v>444.1</v>
      </c>
      <c r="CR16" s="0" t="n">
        <v>490.96</v>
      </c>
      <c r="CS16" s="0" t="n">
        <v>430.2</v>
      </c>
    </row>
    <row r="17" customFormat="false" ht="14.25" hidden="false" customHeight="false" outlineLevel="0" collapsed="false">
      <c r="A17" s="0" t="n">
        <v>15.65</v>
      </c>
      <c r="B17" s="0" t="n">
        <v>568.13</v>
      </c>
      <c r="C17" s="0" t="n">
        <v>565.09</v>
      </c>
      <c r="D17" s="0" t="n">
        <v>553.44</v>
      </c>
      <c r="E17" s="0" t="n">
        <v>552.31</v>
      </c>
      <c r="F17" s="0" t="n">
        <v>568.61</v>
      </c>
      <c r="G17" s="0" t="n">
        <v>558.38</v>
      </c>
      <c r="H17" s="0" t="n">
        <v>551.89</v>
      </c>
      <c r="I17" s="0" t="n">
        <v>568.4</v>
      </c>
      <c r="J17" s="0" t="n">
        <v>582.04</v>
      </c>
      <c r="K17" s="0" t="n">
        <v>601.85</v>
      </c>
      <c r="L17" s="0" t="n">
        <v>586.66</v>
      </c>
      <c r="M17" s="0" t="n">
        <v>568.17</v>
      </c>
      <c r="N17" s="0" t="n">
        <v>600.01</v>
      </c>
      <c r="O17" s="0" t="n">
        <v>548.97</v>
      </c>
      <c r="P17" s="0" t="n">
        <v>540.41</v>
      </c>
      <c r="Q17" s="0" t="n">
        <v>560.42</v>
      </c>
      <c r="R17" s="0" t="n">
        <v>539.31</v>
      </c>
      <c r="S17" s="0" t="n">
        <v>522.48</v>
      </c>
      <c r="T17" s="0" t="n">
        <v>540.38</v>
      </c>
      <c r="U17" s="0" t="n">
        <v>546.58</v>
      </c>
      <c r="V17" s="0" t="n">
        <v>545.14</v>
      </c>
      <c r="W17" s="0" t="n">
        <v>548.31</v>
      </c>
      <c r="X17" s="0" t="n">
        <v>550.91</v>
      </c>
      <c r="Y17" s="0" t="n">
        <v>535.2</v>
      </c>
      <c r="Z17" s="0" t="n">
        <v>579.47</v>
      </c>
      <c r="AA17" s="0" t="n">
        <v>556.45</v>
      </c>
      <c r="AB17" s="0" t="n">
        <v>559.34</v>
      </c>
      <c r="AC17" s="0" t="n">
        <v>553.11</v>
      </c>
      <c r="AD17" s="0" t="n">
        <v>521.19</v>
      </c>
      <c r="AE17" s="0" t="n">
        <v>524.42</v>
      </c>
      <c r="AF17" s="0" t="n">
        <v>519.49</v>
      </c>
      <c r="AG17" s="0" t="n">
        <v>527.43</v>
      </c>
      <c r="AH17" s="0" t="n">
        <v>539.42</v>
      </c>
      <c r="AI17" s="0" t="n">
        <v>554.62</v>
      </c>
      <c r="AJ17" s="0" t="n">
        <v>535.01</v>
      </c>
      <c r="AK17" s="0" t="n">
        <v>543.24</v>
      </c>
      <c r="AL17" s="0" t="n">
        <v>549.07</v>
      </c>
      <c r="AM17" s="0" t="n">
        <v>528.96</v>
      </c>
      <c r="AN17" s="0" t="n">
        <v>559.23</v>
      </c>
      <c r="AO17" s="0" t="n">
        <v>529.43</v>
      </c>
      <c r="AP17" s="0" t="n">
        <v>527.26</v>
      </c>
      <c r="AQ17" s="0" t="n">
        <v>514.69</v>
      </c>
      <c r="AR17" s="0" t="n">
        <v>533.42</v>
      </c>
      <c r="AS17" s="0" t="n">
        <v>537.56</v>
      </c>
      <c r="AT17" s="0" t="n">
        <v>511.54</v>
      </c>
      <c r="AU17" s="0" t="n">
        <v>526.63</v>
      </c>
      <c r="AV17" s="0" t="n">
        <v>525.63</v>
      </c>
      <c r="AW17" s="0" t="n">
        <v>513.25</v>
      </c>
      <c r="AX17" s="0" t="n">
        <v>420.8</v>
      </c>
      <c r="AY17" s="0" t="n">
        <v>406.23</v>
      </c>
      <c r="AZ17" s="0" t="n">
        <v>396.12</v>
      </c>
      <c r="BA17" s="0" t="n">
        <v>404.45</v>
      </c>
      <c r="BB17" s="0" t="n">
        <v>404.44</v>
      </c>
      <c r="BC17" s="0" t="n">
        <v>388.51</v>
      </c>
      <c r="BD17" s="0" t="n">
        <v>388.83</v>
      </c>
      <c r="BE17" s="0" t="n">
        <v>386.96</v>
      </c>
      <c r="BF17" s="0" t="n">
        <v>399.7</v>
      </c>
      <c r="BG17" s="0" t="n">
        <v>399.75</v>
      </c>
      <c r="BH17" s="0" t="n">
        <v>402.97</v>
      </c>
      <c r="BI17" s="0" t="n">
        <v>400.48</v>
      </c>
      <c r="BJ17" s="0" t="n">
        <v>450.79</v>
      </c>
      <c r="BK17" s="0" t="n">
        <v>395.99</v>
      </c>
      <c r="BL17" s="0" t="n">
        <v>427.01</v>
      </c>
      <c r="BM17" s="0" t="n">
        <v>390.5</v>
      </c>
      <c r="BN17" s="0" t="n">
        <v>410.26</v>
      </c>
      <c r="BO17" s="0" t="n">
        <v>389.54</v>
      </c>
      <c r="BP17" s="0" t="n">
        <v>399.66</v>
      </c>
      <c r="BQ17" s="0" t="n">
        <v>402.46</v>
      </c>
      <c r="BR17" s="0" t="n">
        <v>401.88</v>
      </c>
      <c r="BS17" s="0" t="n">
        <v>411.05</v>
      </c>
      <c r="BT17" s="0" t="n">
        <v>405.13</v>
      </c>
      <c r="BU17" s="0" t="n">
        <v>403.61</v>
      </c>
      <c r="BV17" s="0" t="n">
        <v>440.5</v>
      </c>
      <c r="BW17" s="0" t="n">
        <v>438.83</v>
      </c>
      <c r="BX17" s="0" t="n">
        <v>412.15</v>
      </c>
      <c r="BY17" s="0" t="n">
        <v>409.29</v>
      </c>
      <c r="BZ17" s="0" t="n">
        <v>412.93</v>
      </c>
      <c r="CA17" s="0" t="n">
        <v>415</v>
      </c>
      <c r="CB17" s="0" t="n">
        <v>409.73</v>
      </c>
      <c r="CC17" s="0" t="n">
        <v>400.34</v>
      </c>
      <c r="CD17" s="0" t="n">
        <v>415.17</v>
      </c>
      <c r="CE17" s="0" t="n">
        <v>434.13</v>
      </c>
      <c r="CF17" s="0" t="n">
        <v>429.24</v>
      </c>
      <c r="CG17" s="0" t="n">
        <v>426.79</v>
      </c>
      <c r="CH17" s="0" t="n">
        <v>447.77</v>
      </c>
      <c r="CI17" s="0" t="n">
        <v>433.81</v>
      </c>
      <c r="CJ17" s="0" t="n">
        <v>424.59</v>
      </c>
      <c r="CK17" s="0" t="n">
        <v>416.75</v>
      </c>
      <c r="CL17" s="0" t="n">
        <v>420.51</v>
      </c>
      <c r="CM17" s="0" t="n">
        <v>422.74</v>
      </c>
      <c r="CN17" s="0" t="n">
        <v>439.18</v>
      </c>
      <c r="CO17" s="0" t="n">
        <v>439.97</v>
      </c>
      <c r="CP17" s="0" t="n">
        <v>442.26</v>
      </c>
      <c r="CQ17" s="0" t="n">
        <v>444.39</v>
      </c>
      <c r="CR17" s="0" t="n">
        <v>490.45</v>
      </c>
      <c r="CS17" s="0" t="n">
        <v>430.72</v>
      </c>
    </row>
    <row r="18" customFormat="false" ht="14.25" hidden="false" customHeight="false" outlineLevel="0" collapsed="false">
      <c r="A18" s="0" t="n">
        <v>16.65</v>
      </c>
      <c r="B18" s="0" t="n">
        <v>569.75</v>
      </c>
      <c r="C18" s="0" t="n">
        <v>567.97</v>
      </c>
      <c r="D18" s="0" t="n">
        <v>556.35</v>
      </c>
      <c r="E18" s="0" t="n">
        <v>554.15</v>
      </c>
      <c r="F18" s="0" t="n">
        <v>571.72</v>
      </c>
      <c r="G18" s="0" t="n">
        <v>558.48</v>
      </c>
      <c r="H18" s="0" t="n">
        <v>554.64</v>
      </c>
      <c r="I18" s="0" t="n">
        <v>570.25</v>
      </c>
      <c r="J18" s="0" t="n">
        <v>582.33</v>
      </c>
      <c r="K18" s="0" t="n">
        <v>604.83</v>
      </c>
      <c r="L18" s="0" t="n">
        <v>586.8</v>
      </c>
      <c r="M18" s="0" t="n">
        <v>571.96</v>
      </c>
      <c r="N18" s="0" t="n">
        <v>605.22</v>
      </c>
      <c r="O18" s="0" t="n">
        <v>553.53</v>
      </c>
      <c r="P18" s="0" t="n">
        <v>544.8</v>
      </c>
      <c r="Q18" s="0" t="n">
        <v>564.07</v>
      </c>
      <c r="R18" s="0" t="n">
        <v>543.24</v>
      </c>
      <c r="S18" s="0" t="n">
        <v>526.42</v>
      </c>
      <c r="T18" s="0" t="n">
        <v>541.36</v>
      </c>
      <c r="U18" s="0" t="n">
        <v>548.56</v>
      </c>
      <c r="V18" s="0" t="n">
        <v>548.41</v>
      </c>
      <c r="W18" s="0" t="n">
        <v>551.11</v>
      </c>
      <c r="X18" s="0" t="n">
        <v>550.17</v>
      </c>
      <c r="Y18" s="0" t="n">
        <v>536.67</v>
      </c>
      <c r="Z18" s="0" t="n">
        <v>584.75</v>
      </c>
      <c r="AA18" s="0" t="n">
        <v>560.36</v>
      </c>
      <c r="AB18" s="0" t="n">
        <v>564.69</v>
      </c>
      <c r="AC18" s="0" t="n">
        <v>558.24</v>
      </c>
      <c r="AD18" s="0" t="n">
        <v>523.16</v>
      </c>
      <c r="AE18" s="0" t="n">
        <v>526.19</v>
      </c>
      <c r="AF18" s="0" t="n">
        <v>522.2</v>
      </c>
      <c r="AG18" s="0" t="n">
        <v>530.85</v>
      </c>
      <c r="AH18" s="0" t="n">
        <v>543.26</v>
      </c>
      <c r="AI18" s="0" t="n">
        <v>557.8</v>
      </c>
      <c r="AJ18" s="0" t="n">
        <v>540.54</v>
      </c>
      <c r="AK18" s="0" t="n">
        <v>547.64</v>
      </c>
      <c r="AL18" s="0" t="n">
        <v>548.68</v>
      </c>
      <c r="AM18" s="0" t="n">
        <v>531.94</v>
      </c>
      <c r="AN18" s="0" t="n">
        <v>563.26</v>
      </c>
      <c r="AO18" s="0" t="n">
        <v>534.69</v>
      </c>
      <c r="AP18" s="0" t="n">
        <v>529.67</v>
      </c>
      <c r="AQ18" s="0" t="n">
        <v>515.99</v>
      </c>
      <c r="AR18" s="0" t="n">
        <v>538.51</v>
      </c>
      <c r="AS18" s="0" t="n">
        <v>544.94</v>
      </c>
      <c r="AT18" s="0" t="n">
        <v>513.91</v>
      </c>
      <c r="AU18" s="0" t="n">
        <v>528.56</v>
      </c>
      <c r="AV18" s="0" t="n">
        <v>523.8</v>
      </c>
      <c r="AW18" s="0" t="n">
        <v>513.34</v>
      </c>
      <c r="AX18" s="0" t="n">
        <v>419.47</v>
      </c>
      <c r="AY18" s="0" t="n">
        <v>405.49</v>
      </c>
      <c r="AZ18" s="0" t="n">
        <v>395.33</v>
      </c>
      <c r="BA18" s="0" t="n">
        <v>403.62</v>
      </c>
      <c r="BB18" s="0" t="n">
        <v>402.31</v>
      </c>
      <c r="BC18" s="0" t="n">
        <v>387.94</v>
      </c>
      <c r="BD18" s="0" t="n">
        <v>389.3</v>
      </c>
      <c r="BE18" s="0" t="n">
        <v>386.89</v>
      </c>
      <c r="BF18" s="0" t="n">
        <v>401.39</v>
      </c>
      <c r="BG18" s="0" t="n">
        <v>399.03</v>
      </c>
      <c r="BH18" s="0" t="n">
        <v>403.37</v>
      </c>
      <c r="BI18" s="0" t="n">
        <v>400.45</v>
      </c>
      <c r="BJ18" s="0" t="n">
        <v>452.54</v>
      </c>
      <c r="BK18" s="0" t="n">
        <v>399.02</v>
      </c>
      <c r="BL18" s="0" t="n">
        <v>430.56</v>
      </c>
      <c r="BM18" s="0" t="n">
        <v>390.89</v>
      </c>
      <c r="BN18" s="0" t="n">
        <v>410.28</v>
      </c>
      <c r="BO18" s="0" t="n">
        <v>389.9</v>
      </c>
      <c r="BP18" s="0" t="n">
        <v>401.11</v>
      </c>
      <c r="BQ18" s="0" t="n">
        <v>402.77</v>
      </c>
      <c r="BR18" s="0" t="n">
        <v>400.75</v>
      </c>
      <c r="BS18" s="0" t="n">
        <v>411.4</v>
      </c>
      <c r="BT18" s="0" t="n">
        <v>405.78</v>
      </c>
      <c r="BU18" s="0" t="n">
        <v>402.55</v>
      </c>
      <c r="BV18" s="0" t="n">
        <v>440</v>
      </c>
      <c r="BW18" s="0" t="n">
        <v>437.94</v>
      </c>
      <c r="BX18" s="0" t="n">
        <v>413.27</v>
      </c>
      <c r="BY18" s="0" t="n">
        <v>406.8</v>
      </c>
      <c r="BZ18" s="0" t="n">
        <v>414.35</v>
      </c>
      <c r="CA18" s="0" t="n">
        <v>414.79</v>
      </c>
      <c r="CB18" s="0" t="n">
        <v>409.94</v>
      </c>
      <c r="CC18" s="0" t="n">
        <v>399.33</v>
      </c>
      <c r="CD18" s="0" t="n">
        <v>417.08</v>
      </c>
      <c r="CE18" s="0" t="n">
        <v>434.14</v>
      </c>
      <c r="CF18" s="0" t="n">
        <v>429.88</v>
      </c>
      <c r="CG18" s="0" t="n">
        <v>424.42</v>
      </c>
      <c r="CH18" s="0" t="n">
        <v>447.82</v>
      </c>
      <c r="CI18" s="0" t="n">
        <v>433.55</v>
      </c>
      <c r="CJ18" s="0" t="n">
        <v>427.9</v>
      </c>
      <c r="CK18" s="0" t="n">
        <v>417.23</v>
      </c>
      <c r="CL18" s="0" t="n">
        <v>421.4</v>
      </c>
      <c r="CM18" s="0" t="n">
        <v>420.72</v>
      </c>
      <c r="CN18" s="0" t="n">
        <v>436.01</v>
      </c>
      <c r="CO18" s="0" t="n">
        <v>439.7</v>
      </c>
      <c r="CP18" s="0" t="n">
        <v>443.93</v>
      </c>
      <c r="CQ18" s="0" t="n">
        <v>443.78</v>
      </c>
      <c r="CR18" s="0" t="n">
        <v>490.83</v>
      </c>
      <c r="CS18" s="0" t="n">
        <v>429.15</v>
      </c>
    </row>
    <row r="19" customFormat="false" ht="14.25" hidden="false" customHeight="false" outlineLevel="0" collapsed="false">
      <c r="A19" s="0" t="n">
        <v>17.65</v>
      </c>
      <c r="B19" s="0" t="n">
        <v>573.34</v>
      </c>
      <c r="C19" s="0" t="n">
        <v>572.36</v>
      </c>
      <c r="D19" s="0" t="n">
        <v>561.71</v>
      </c>
      <c r="E19" s="0" t="n">
        <v>561.4</v>
      </c>
      <c r="F19" s="0" t="n">
        <v>575.9</v>
      </c>
      <c r="G19" s="0" t="n">
        <v>563.21</v>
      </c>
      <c r="H19" s="0" t="n">
        <v>556.12</v>
      </c>
      <c r="I19" s="0" t="n">
        <v>573.85</v>
      </c>
      <c r="J19" s="0" t="n">
        <v>590.8</v>
      </c>
      <c r="K19" s="0" t="n">
        <v>610.53</v>
      </c>
      <c r="L19" s="0" t="n">
        <v>593.63</v>
      </c>
      <c r="M19" s="0" t="n">
        <v>574.72</v>
      </c>
      <c r="N19" s="0" t="n">
        <v>617.72</v>
      </c>
      <c r="O19" s="0" t="n">
        <v>565.94</v>
      </c>
      <c r="P19" s="0" t="n">
        <v>552.65</v>
      </c>
      <c r="Q19" s="0" t="n">
        <v>574.49</v>
      </c>
      <c r="R19" s="0" t="n">
        <v>549.68</v>
      </c>
      <c r="S19" s="0" t="n">
        <v>534.13</v>
      </c>
      <c r="T19" s="0" t="n">
        <v>549.3</v>
      </c>
      <c r="U19" s="0" t="n">
        <v>555.31</v>
      </c>
      <c r="V19" s="0" t="n">
        <v>555.73</v>
      </c>
      <c r="W19" s="0" t="n">
        <v>556.8</v>
      </c>
      <c r="X19" s="0" t="n">
        <v>555.21</v>
      </c>
      <c r="Y19" s="0" t="n">
        <v>541.12</v>
      </c>
      <c r="Z19" s="0" t="n">
        <v>600.66</v>
      </c>
      <c r="AA19" s="0" t="n">
        <v>574.44</v>
      </c>
      <c r="AB19" s="0" t="n">
        <v>577.14</v>
      </c>
      <c r="AC19" s="0" t="n">
        <v>571.29</v>
      </c>
      <c r="AD19" s="0" t="n">
        <v>527.54</v>
      </c>
      <c r="AE19" s="0" t="n">
        <v>530.4</v>
      </c>
      <c r="AF19" s="0" t="n">
        <v>529.26</v>
      </c>
      <c r="AG19" s="0" t="n">
        <v>536.51</v>
      </c>
      <c r="AH19" s="0" t="n">
        <v>550.83</v>
      </c>
      <c r="AI19" s="0" t="n">
        <v>567.26</v>
      </c>
      <c r="AJ19" s="0" t="n">
        <v>555.16</v>
      </c>
      <c r="AK19" s="0" t="n">
        <v>556.97</v>
      </c>
      <c r="AL19" s="0" t="n">
        <v>559.36</v>
      </c>
      <c r="AM19" s="0" t="n">
        <v>541.32</v>
      </c>
      <c r="AN19" s="0" t="n">
        <v>572.04</v>
      </c>
      <c r="AO19" s="0" t="n">
        <v>543.16</v>
      </c>
      <c r="AP19" s="0" t="n">
        <v>532.19</v>
      </c>
      <c r="AQ19" s="0" t="n">
        <v>518.87</v>
      </c>
      <c r="AR19" s="0" t="n">
        <v>548.16</v>
      </c>
      <c r="AS19" s="0" t="n">
        <v>553.92</v>
      </c>
      <c r="AT19" s="0" t="n">
        <v>520.8</v>
      </c>
      <c r="AU19" s="0" t="n">
        <v>536.96</v>
      </c>
      <c r="AV19" s="0" t="n">
        <v>527.86</v>
      </c>
      <c r="AW19" s="0" t="n">
        <v>515.65</v>
      </c>
      <c r="AX19" s="0" t="n">
        <v>417.56</v>
      </c>
      <c r="AY19" s="0" t="n">
        <v>404.94</v>
      </c>
      <c r="AZ19" s="0" t="n">
        <v>396.18</v>
      </c>
      <c r="BA19" s="0" t="n">
        <v>405.26</v>
      </c>
      <c r="BB19" s="0" t="n">
        <v>402.98</v>
      </c>
      <c r="BC19" s="0" t="n">
        <v>389.27</v>
      </c>
      <c r="BD19" s="0" t="n">
        <v>390.41</v>
      </c>
      <c r="BE19" s="0" t="n">
        <v>387.85</v>
      </c>
      <c r="BF19" s="0" t="n">
        <v>400.49</v>
      </c>
      <c r="BG19" s="0" t="n">
        <v>398.9</v>
      </c>
      <c r="BH19" s="0" t="n">
        <v>403.19</v>
      </c>
      <c r="BI19" s="0" t="n">
        <v>402.11</v>
      </c>
      <c r="BJ19" s="0" t="n">
        <v>451.47</v>
      </c>
      <c r="BK19" s="0" t="n">
        <v>397.73</v>
      </c>
      <c r="BL19" s="0" t="n">
        <v>431.31</v>
      </c>
      <c r="BM19" s="0" t="n">
        <v>392</v>
      </c>
      <c r="BN19" s="0" t="n">
        <v>410.31</v>
      </c>
      <c r="BO19" s="0" t="n">
        <v>389.89</v>
      </c>
      <c r="BP19" s="0" t="n">
        <v>400.61</v>
      </c>
      <c r="BQ19" s="0" t="n">
        <v>402.66</v>
      </c>
      <c r="BR19" s="0" t="n">
        <v>401.59</v>
      </c>
      <c r="BS19" s="0" t="n">
        <v>411.38</v>
      </c>
      <c r="BT19" s="0" t="n">
        <v>405.49</v>
      </c>
      <c r="BU19" s="0" t="n">
        <v>402.43</v>
      </c>
      <c r="BV19" s="0" t="n">
        <v>441.68</v>
      </c>
      <c r="BW19" s="0" t="n">
        <v>438.7</v>
      </c>
      <c r="BX19" s="0" t="n">
        <v>411.66</v>
      </c>
      <c r="BY19" s="0" t="n">
        <v>408.37</v>
      </c>
      <c r="BZ19" s="0" t="n">
        <v>413.92</v>
      </c>
      <c r="CA19" s="0" t="n">
        <v>414.56</v>
      </c>
      <c r="CB19" s="0" t="n">
        <v>409.57</v>
      </c>
      <c r="CC19" s="0" t="n">
        <v>400.96</v>
      </c>
      <c r="CD19" s="0" t="n">
        <v>417.2</v>
      </c>
      <c r="CE19" s="0" t="n">
        <v>435.92</v>
      </c>
      <c r="CF19" s="0" t="n">
        <v>431.68</v>
      </c>
      <c r="CG19" s="0" t="n">
        <v>424.49</v>
      </c>
      <c r="CH19" s="0" t="n">
        <v>446.74</v>
      </c>
      <c r="CI19" s="0" t="n">
        <v>434.87</v>
      </c>
      <c r="CJ19" s="0" t="n">
        <v>425.03</v>
      </c>
      <c r="CK19" s="0" t="n">
        <v>419.93</v>
      </c>
      <c r="CL19" s="0" t="n">
        <v>421.54</v>
      </c>
      <c r="CM19" s="0" t="n">
        <v>420.08</v>
      </c>
      <c r="CN19" s="0" t="n">
        <v>439.39</v>
      </c>
      <c r="CO19" s="0" t="n">
        <v>439.22</v>
      </c>
      <c r="CP19" s="0" t="n">
        <v>439.84</v>
      </c>
      <c r="CQ19" s="0" t="n">
        <v>443.78</v>
      </c>
      <c r="CR19" s="0" t="n">
        <v>489.56</v>
      </c>
      <c r="CS19" s="0" t="n">
        <v>428.65</v>
      </c>
    </row>
    <row r="20" customFormat="false" ht="14.25" hidden="false" customHeight="false" outlineLevel="0" collapsed="false">
      <c r="A20" s="0" t="n">
        <v>18.65</v>
      </c>
      <c r="B20" s="0" t="n">
        <v>583.71</v>
      </c>
      <c r="C20" s="0" t="n">
        <v>583.66</v>
      </c>
      <c r="D20" s="0" t="n">
        <v>572.37</v>
      </c>
      <c r="E20" s="0" t="n">
        <v>573.46</v>
      </c>
      <c r="F20" s="0" t="n">
        <v>582.91</v>
      </c>
      <c r="G20" s="0" t="n">
        <v>568.12</v>
      </c>
      <c r="H20" s="0" t="n">
        <v>561.92</v>
      </c>
      <c r="I20" s="0" t="n">
        <v>579.96</v>
      </c>
      <c r="J20" s="0" t="n">
        <v>605.2</v>
      </c>
      <c r="K20" s="0" t="n">
        <v>624.73</v>
      </c>
      <c r="L20" s="0" t="n">
        <v>602.93</v>
      </c>
      <c r="M20" s="0" t="n">
        <v>587.14</v>
      </c>
      <c r="N20" s="0" t="n">
        <v>642.29</v>
      </c>
      <c r="O20" s="0" t="n">
        <v>586.73</v>
      </c>
      <c r="P20" s="0" t="n">
        <v>568.98</v>
      </c>
      <c r="Q20" s="0" t="n">
        <v>592.49</v>
      </c>
      <c r="R20" s="0" t="n">
        <v>561.26</v>
      </c>
      <c r="S20" s="0" t="n">
        <v>543.54</v>
      </c>
      <c r="T20" s="0" t="n">
        <v>559.76</v>
      </c>
      <c r="U20" s="0" t="n">
        <v>566.98</v>
      </c>
      <c r="V20" s="0" t="n">
        <v>567.1</v>
      </c>
      <c r="W20" s="0" t="n">
        <v>569.84</v>
      </c>
      <c r="X20" s="0" t="n">
        <v>563.88</v>
      </c>
      <c r="Y20" s="0" t="n">
        <v>547.74</v>
      </c>
      <c r="Z20" s="0" t="n">
        <v>624.88</v>
      </c>
      <c r="AA20" s="0" t="n">
        <v>597.35</v>
      </c>
      <c r="AB20" s="0" t="n">
        <v>601.59</v>
      </c>
      <c r="AC20" s="0" t="n">
        <v>594.97</v>
      </c>
      <c r="AD20" s="0" t="n">
        <v>536.8</v>
      </c>
      <c r="AE20" s="0" t="n">
        <v>538.6</v>
      </c>
      <c r="AF20" s="0" t="n">
        <v>536.22</v>
      </c>
      <c r="AG20" s="0" t="n">
        <v>545.03</v>
      </c>
      <c r="AH20" s="0" t="n">
        <v>565.91</v>
      </c>
      <c r="AI20" s="0" t="n">
        <v>583.34</v>
      </c>
      <c r="AJ20" s="0" t="n">
        <v>574.09</v>
      </c>
      <c r="AK20" s="0" t="n">
        <v>577.46</v>
      </c>
      <c r="AL20" s="0" t="n">
        <v>575.83</v>
      </c>
      <c r="AM20" s="0" t="n">
        <v>559.34</v>
      </c>
      <c r="AN20" s="0" t="n">
        <v>586.67</v>
      </c>
      <c r="AO20" s="0" t="n">
        <v>558.51</v>
      </c>
      <c r="AP20" s="0" t="n">
        <v>536.73</v>
      </c>
      <c r="AQ20" s="0" t="n">
        <v>523.02</v>
      </c>
      <c r="AR20" s="0" t="n">
        <v>566.73</v>
      </c>
      <c r="AS20" s="0" t="n">
        <v>571.22</v>
      </c>
      <c r="AT20" s="0" t="n">
        <v>531.59</v>
      </c>
      <c r="AU20" s="0" t="n">
        <v>547.07</v>
      </c>
      <c r="AV20" s="0" t="n">
        <v>528.65</v>
      </c>
      <c r="AW20" s="0" t="n">
        <v>518.48</v>
      </c>
      <c r="AX20" s="0" t="n">
        <v>417.87</v>
      </c>
      <c r="AY20" s="0" t="n">
        <v>404.81</v>
      </c>
      <c r="AZ20" s="0" t="n">
        <v>394.63</v>
      </c>
      <c r="BA20" s="0" t="n">
        <v>404.65</v>
      </c>
      <c r="BB20" s="0" t="n">
        <v>403.44</v>
      </c>
      <c r="BC20" s="0" t="n">
        <v>386.93</v>
      </c>
      <c r="BD20" s="0" t="n">
        <v>388.16</v>
      </c>
      <c r="BE20" s="0" t="n">
        <v>387.08</v>
      </c>
      <c r="BF20" s="0" t="n">
        <v>398.51</v>
      </c>
      <c r="BG20" s="0" t="n">
        <v>397.65</v>
      </c>
      <c r="BH20" s="0" t="n">
        <v>401.95</v>
      </c>
      <c r="BI20" s="0" t="n">
        <v>399.26</v>
      </c>
      <c r="BJ20" s="0" t="n">
        <v>451.54</v>
      </c>
      <c r="BK20" s="0" t="n">
        <v>398.32</v>
      </c>
      <c r="BL20" s="0" t="n">
        <v>431.19</v>
      </c>
      <c r="BM20" s="0" t="n">
        <v>389.12</v>
      </c>
      <c r="BN20" s="0" t="n">
        <v>409.39</v>
      </c>
      <c r="BO20" s="0" t="n">
        <v>388.99</v>
      </c>
      <c r="BP20" s="0" t="n">
        <v>401.23</v>
      </c>
      <c r="BQ20" s="0" t="n">
        <v>401.98</v>
      </c>
      <c r="BR20" s="0" t="n">
        <v>400.35</v>
      </c>
      <c r="BS20" s="0" t="n">
        <v>411.14</v>
      </c>
      <c r="BT20" s="0" t="n">
        <v>403.99</v>
      </c>
      <c r="BU20" s="0" t="n">
        <v>398.5</v>
      </c>
      <c r="BV20" s="0" t="n">
        <v>441.44</v>
      </c>
      <c r="BW20" s="0" t="n">
        <v>437.6</v>
      </c>
      <c r="BX20" s="0" t="n">
        <v>411.63</v>
      </c>
      <c r="BY20" s="0" t="n">
        <v>407.34</v>
      </c>
      <c r="BZ20" s="0" t="n">
        <v>412.27</v>
      </c>
      <c r="CA20" s="0" t="n">
        <v>413.05</v>
      </c>
      <c r="CB20" s="0" t="n">
        <v>408.87</v>
      </c>
      <c r="CC20" s="0" t="n">
        <v>399.45</v>
      </c>
      <c r="CD20" s="0" t="n">
        <v>417.78</v>
      </c>
      <c r="CE20" s="0" t="n">
        <v>434.67</v>
      </c>
      <c r="CF20" s="0" t="n">
        <v>432.15</v>
      </c>
      <c r="CG20" s="0" t="n">
        <v>425.06</v>
      </c>
      <c r="CH20" s="0" t="n">
        <v>449.65</v>
      </c>
      <c r="CI20" s="0" t="n">
        <v>432.76</v>
      </c>
      <c r="CJ20" s="0" t="n">
        <v>424.21</v>
      </c>
      <c r="CK20" s="0" t="n">
        <v>417.89</v>
      </c>
      <c r="CL20" s="0" t="n">
        <v>424.42</v>
      </c>
      <c r="CM20" s="0" t="n">
        <v>422.41</v>
      </c>
      <c r="CN20" s="0" t="n">
        <v>438.09</v>
      </c>
      <c r="CO20" s="0" t="n">
        <v>442.45</v>
      </c>
      <c r="CP20" s="0" t="n">
        <v>443.01</v>
      </c>
      <c r="CQ20" s="0" t="n">
        <v>443.18</v>
      </c>
      <c r="CR20" s="0" t="n">
        <v>491.81</v>
      </c>
      <c r="CS20" s="0" t="n">
        <v>429.64</v>
      </c>
    </row>
    <row r="21" customFormat="false" ht="14.25" hidden="false" customHeight="false" outlineLevel="0" collapsed="false">
      <c r="A21" s="0" t="n">
        <v>19.65</v>
      </c>
      <c r="B21" s="0" t="n">
        <v>602.9</v>
      </c>
      <c r="C21" s="0" t="n">
        <v>603.98</v>
      </c>
      <c r="D21" s="0" t="n">
        <v>595.23</v>
      </c>
      <c r="E21" s="0" t="n">
        <v>595.53</v>
      </c>
      <c r="F21" s="0" t="n">
        <v>602.07</v>
      </c>
      <c r="G21" s="0" t="n">
        <v>586.84</v>
      </c>
      <c r="H21" s="0" t="n">
        <v>578.13</v>
      </c>
      <c r="I21" s="0" t="n">
        <v>597.03</v>
      </c>
      <c r="J21" s="0" t="n">
        <v>632.02</v>
      </c>
      <c r="K21" s="0" t="n">
        <v>652.06</v>
      </c>
      <c r="L21" s="0" t="n">
        <v>628.25</v>
      </c>
      <c r="M21" s="0" t="n">
        <v>609.8</v>
      </c>
      <c r="N21" s="0" t="n">
        <v>693.49</v>
      </c>
      <c r="O21" s="0" t="n">
        <v>635.17</v>
      </c>
      <c r="P21" s="0" t="n">
        <v>602.56</v>
      </c>
      <c r="Q21" s="0" t="n">
        <v>627.13</v>
      </c>
      <c r="R21" s="0" t="n">
        <v>588.11</v>
      </c>
      <c r="S21" s="0" t="n">
        <v>571.17</v>
      </c>
      <c r="T21" s="0" t="n">
        <v>584.34</v>
      </c>
      <c r="U21" s="0" t="n">
        <v>590.52</v>
      </c>
      <c r="V21" s="0" t="n">
        <v>601.16</v>
      </c>
      <c r="W21" s="0" t="n">
        <v>596.36</v>
      </c>
      <c r="X21" s="0" t="n">
        <v>581.55</v>
      </c>
      <c r="Y21" s="0" t="n">
        <v>563.22</v>
      </c>
      <c r="Z21" s="0" t="n">
        <v>677.98</v>
      </c>
      <c r="AA21" s="0" t="n">
        <v>647.06</v>
      </c>
      <c r="AB21" s="0" t="n">
        <v>648.6</v>
      </c>
      <c r="AC21" s="0" t="n">
        <v>643</v>
      </c>
      <c r="AD21" s="0" t="n">
        <v>555.58</v>
      </c>
      <c r="AE21" s="0" t="n">
        <v>558.07</v>
      </c>
      <c r="AF21" s="0" t="n">
        <v>558.65</v>
      </c>
      <c r="AG21" s="0" t="n">
        <v>566.92</v>
      </c>
      <c r="AH21" s="0" t="n">
        <v>599.97</v>
      </c>
      <c r="AI21" s="0" t="n">
        <v>617.1</v>
      </c>
      <c r="AJ21" s="0" t="n">
        <v>613.36</v>
      </c>
      <c r="AK21" s="0" t="n">
        <v>616.69</v>
      </c>
      <c r="AL21" s="0" t="n">
        <v>608.34</v>
      </c>
      <c r="AM21" s="0" t="n">
        <v>595.45</v>
      </c>
      <c r="AN21" s="0" t="n">
        <v>619.01</v>
      </c>
      <c r="AO21" s="0" t="n">
        <v>591.71</v>
      </c>
      <c r="AP21" s="0" t="n">
        <v>547.43</v>
      </c>
      <c r="AQ21" s="0" t="n">
        <v>535.82</v>
      </c>
      <c r="AR21" s="0" t="n">
        <v>602.68</v>
      </c>
      <c r="AS21" s="0" t="n">
        <v>609.22</v>
      </c>
      <c r="AT21" s="0" t="n">
        <v>555.91</v>
      </c>
      <c r="AU21" s="0" t="n">
        <v>571.96</v>
      </c>
      <c r="AV21" s="0" t="n">
        <v>539.62</v>
      </c>
      <c r="AW21" s="0" t="n">
        <v>528.76</v>
      </c>
      <c r="AX21" s="0" t="n">
        <v>418.2</v>
      </c>
      <c r="AY21" s="0" t="n">
        <v>404.75</v>
      </c>
      <c r="AZ21" s="0" t="n">
        <v>394.5</v>
      </c>
      <c r="BA21" s="0" t="n">
        <v>405.72</v>
      </c>
      <c r="BB21" s="0" t="n">
        <v>403.34</v>
      </c>
      <c r="BC21" s="0" t="n">
        <v>388.99</v>
      </c>
      <c r="BD21" s="0" t="n">
        <v>388.77</v>
      </c>
      <c r="BE21" s="0" t="n">
        <v>385.99</v>
      </c>
      <c r="BF21" s="0" t="n">
        <v>399.34</v>
      </c>
      <c r="BG21" s="0" t="n">
        <v>399.7</v>
      </c>
      <c r="BH21" s="0" t="n">
        <v>400.43</v>
      </c>
      <c r="BI21" s="0" t="n">
        <v>399.88</v>
      </c>
      <c r="BJ21" s="0" t="n">
        <v>452.6</v>
      </c>
      <c r="BK21" s="0" t="n">
        <v>398.08</v>
      </c>
      <c r="BL21" s="0" t="n">
        <v>429.53</v>
      </c>
      <c r="BM21" s="0" t="n">
        <v>390.69</v>
      </c>
      <c r="BN21" s="0" t="n">
        <v>409.58</v>
      </c>
      <c r="BO21" s="0" t="n">
        <v>388.95</v>
      </c>
      <c r="BP21" s="0" t="n">
        <v>399.81</v>
      </c>
      <c r="BQ21" s="0" t="n">
        <v>403.04</v>
      </c>
      <c r="BR21" s="0" t="n">
        <v>402.14</v>
      </c>
      <c r="BS21" s="0" t="n">
        <v>411.73</v>
      </c>
      <c r="BT21" s="0" t="n">
        <v>404.63</v>
      </c>
      <c r="BU21" s="0" t="n">
        <v>398.6</v>
      </c>
      <c r="BV21" s="0" t="n">
        <v>441.7</v>
      </c>
      <c r="BW21" s="0" t="n">
        <v>438.57</v>
      </c>
      <c r="BX21" s="0" t="n">
        <v>413.35</v>
      </c>
      <c r="BY21" s="0" t="n">
        <v>410.15</v>
      </c>
      <c r="BZ21" s="0" t="n">
        <v>414.76</v>
      </c>
      <c r="CA21" s="0" t="n">
        <v>414.56</v>
      </c>
      <c r="CB21" s="0" t="n">
        <v>409.64</v>
      </c>
      <c r="CC21" s="0" t="n">
        <v>400.34</v>
      </c>
      <c r="CD21" s="0" t="n">
        <v>417.32</v>
      </c>
      <c r="CE21" s="0" t="n">
        <v>435.65</v>
      </c>
      <c r="CF21" s="0" t="n">
        <v>431.21</v>
      </c>
      <c r="CG21" s="0" t="n">
        <v>425.18</v>
      </c>
      <c r="CH21" s="0" t="n">
        <v>446.63</v>
      </c>
      <c r="CI21" s="0" t="n">
        <v>434.62</v>
      </c>
      <c r="CJ21" s="0" t="n">
        <v>424.49</v>
      </c>
      <c r="CK21" s="0" t="n">
        <v>418.91</v>
      </c>
      <c r="CL21" s="0" t="n">
        <v>422.39</v>
      </c>
      <c r="CM21" s="0" t="n">
        <v>419.88</v>
      </c>
      <c r="CN21" s="0" t="n">
        <v>438.99</v>
      </c>
      <c r="CO21" s="0" t="n">
        <v>441.14</v>
      </c>
      <c r="CP21" s="0" t="n">
        <v>442.11</v>
      </c>
      <c r="CQ21" s="0" t="n">
        <v>443.58</v>
      </c>
      <c r="CR21" s="0" t="n">
        <v>490.22</v>
      </c>
      <c r="CS21" s="0" t="n">
        <v>426.32</v>
      </c>
    </row>
    <row r="22" customFormat="false" ht="14.25" hidden="false" customHeight="false" outlineLevel="0" collapsed="false">
      <c r="A22" s="0" t="n">
        <v>20.65</v>
      </c>
      <c r="B22" s="0" t="n">
        <v>640.53</v>
      </c>
      <c r="C22" s="0" t="n">
        <v>643.95</v>
      </c>
      <c r="D22" s="0" t="n">
        <v>640.86</v>
      </c>
      <c r="E22" s="0" t="n">
        <v>644.59</v>
      </c>
      <c r="F22" s="0" t="n">
        <v>637.18</v>
      </c>
      <c r="G22" s="0" t="n">
        <v>623.76</v>
      </c>
      <c r="H22" s="0" t="n">
        <v>602.66</v>
      </c>
      <c r="I22" s="0" t="n">
        <v>624</v>
      </c>
      <c r="J22" s="0" t="n">
        <v>680.46</v>
      </c>
      <c r="K22" s="0" t="n">
        <v>709.16</v>
      </c>
      <c r="L22" s="0" t="n">
        <v>676.9</v>
      </c>
      <c r="M22" s="0" t="n">
        <v>646.25</v>
      </c>
      <c r="N22" s="0" t="n">
        <v>787.25</v>
      </c>
      <c r="O22" s="0" t="n">
        <v>714.82</v>
      </c>
      <c r="P22" s="0" t="n">
        <v>667.63</v>
      </c>
      <c r="Q22" s="0" t="n">
        <v>699.17</v>
      </c>
      <c r="R22" s="0" t="n">
        <v>644.27</v>
      </c>
      <c r="S22" s="0" t="n">
        <v>622.8</v>
      </c>
      <c r="T22" s="0" t="n">
        <v>628.88</v>
      </c>
      <c r="U22" s="0" t="n">
        <v>632.83</v>
      </c>
      <c r="V22" s="0" t="n">
        <v>653.7</v>
      </c>
      <c r="W22" s="0" t="n">
        <v>649.79</v>
      </c>
      <c r="X22" s="0" t="n">
        <v>613.93</v>
      </c>
      <c r="Y22" s="0" t="n">
        <v>596.75</v>
      </c>
      <c r="Z22" s="0" t="n">
        <v>771.35</v>
      </c>
      <c r="AA22" s="0" t="n">
        <v>736.02</v>
      </c>
      <c r="AB22" s="0" t="n">
        <v>740.17</v>
      </c>
      <c r="AC22" s="0" t="n">
        <v>732.92</v>
      </c>
      <c r="AD22" s="0" t="n">
        <v>589.83</v>
      </c>
      <c r="AE22" s="0" t="n">
        <v>591.45</v>
      </c>
      <c r="AF22" s="0" t="n">
        <v>599.7</v>
      </c>
      <c r="AG22" s="0" t="n">
        <v>609.62</v>
      </c>
      <c r="AH22" s="0" t="n">
        <v>659.98</v>
      </c>
      <c r="AI22" s="0" t="n">
        <v>681.18</v>
      </c>
      <c r="AJ22" s="0" t="n">
        <v>686.07</v>
      </c>
      <c r="AK22" s="0" t="n">
        <v>688.28</v>
      </c>
      <c r="AL22" s="0" t="n">
        <v>677.06</v>
      </c>
      <c r="AM22" s="0" t="n">
        <v>660.77</v>
      </c>
      <c r="AN22" s="0" t="n">
        <v>677.78</v>
      </c>
      <c r="AO22" s="0" t="n">
        <v>650.3</v>
      </c>
      <c r="AP22" s="0" t="n">
        <v>571.71</v>
      </c>
      <c r="AQ22" s="0" t="n">
        <v>556.86</v>
      </c>
      <c r="AR22" s="0" t="n">
        <v>670.9</v>
      </c>
      <c r="AS22" s="0" t="n">
        <v>679.55</v>
      </c>
      <c r="AT22" s="0" t="n">
        <v>604.64</v>
      </c>
      <c r="AU22" s="0" t="n">
        <v>621.64</v>
      </c>
      <c r="AV22" s="0" t="n">
        <v>557.49</v>
      </c>
      <c r="AW22" s="0" t="n">
        <v>546.33</v>
      </c>
      <c r="AX22" s="0" t="n">
        <v>417.72</v>
      </c>
      <c r="AY22" s="0" t="n">
        <v>405.05</v>
      </c>
      <c r="AZ22" s="0" t="n">
        <v>396.56</v>
      </c>
      <c r="BA22" s="0" t="n">
        <v>405.47</v>
      </c>
      <c r="BB22" s="0" t="n">
        <v>403.99</v>
      </c>
      <c r="BC22" s="0" t="n">
        <v>387.67</v>
      </c>
      <c r="BD22" s="0" t="n">
        <v>388.47</v>
      </c>
      <c r="BE22" s="0" t="n">
        <v>383.5</v>
      </c>
      <c r="BF22" s="0" t="n">
        <v>397.67</v>
      </c>
      <c r="BG22" s="0" t="n">
        <v>398.94</v>
      </c>
      <c r="BH22" s="0" t="n">
        <v>399.81</v>
      </c>
      <c r="BI22" s="0" t="n">
        <v>399.91</v>
      </c>
      <c r="BJ22" s="0" t="n">
        <v>453.69</v>
      </c>
      <c r="BK22" s="0" t="n">
        <v>399.6</v>
      </c>
      <c r="BL22" s="0" t="n">
        <v>429.61</v>
      </c>
      <c r="BM22" s="0" t="n">
        <v>389.69</v>
      </c>
      <c r="BN22" s="0" t="n">
        <v>410.44</v>
      </c>
      <c r="BO22" s="0" t="n">
        <v>388.01</v>
      </c>
      <c r="BP22" s="0" t="n">
        <v>400.6</v>
      </c>
      <c r="BQ22" s="0" t="n">
        <v>400.49</v>
      </c>
      <c r="BR22" s="0" t="n">
        <v>401.54</v>
      </c>
      <c r="BS22" s="0" t="n">
        <v>410.32</v>
      </c>
      <c r="BT22" s="0" t="n">
        <v>403.09</v>
      </c>
      <c r="BU22" s="0" t="n">
        <v>397.56</v>
      </c>
      <c r="BV22" s="0" t="n">
        <v>443.2</v>
      </c>
      <c r="BW22" s="0" t="n">
        <v>440.71</v>
      </c>
      <c r="BX22" s="0" t="n">
        <v>414.9</v>
      </c>
      <c r="BY22" s="0" t="n">
        <v>409.77</v>
      </c>
      <c r="BZ22" s="0" t="n">
        <v>414.62</v>
      </c>
      <c r="CA22" s="0" t="n">
        <v>414.13</v>
      </c>
      <c r="CB22" s="0" t="n">
        <v>409.12</v>
      </c>
      <c r="CC22" s="0" t="n">
        <v>398.39</v>
      </c>
      <c r="CD22" s="0" t="n">
        <v>418.97</v>
      </c>
      <c r="CE22" s="0" t="n">
        <v>436.25</v>
      </c>
      <c r="CF22" s="0" t="n">
        <v>434.12</v>
      </c>
      <c r="CG22" s="0" t="n">
        <v>426.86</v>
      </c>
      <c r="CH22" s="0" t="n">
        <v>451.1</v>
      </c>
      <c r="CI22" s="0" t="n">
        <v>434.36</v>
      </c>
      <c r="CJ22" s="0" t="n">
        <v>427.15</v>
      </c>
      <c r="CK22" s="0" t="n">
        <v>420.48</v>
      </c>
      <c r="CL22" s="0" t="n">
        <v>420.06</v>
      </c>
      <c r="CM22" s="0" t="n">
        <v>419.68</v>
      </c>
      <c r="CN22" s="0" t="n">
        <v>439.89</v>
      </c>
      <c r="CO22" s="0" t="n">
        <v>442.57</v>
      </c>
      <c r="CP22" s="0" t="n">
        <v>443.98</v>
      </c>
      <c r="CQ22" s="0" t="n">
        <v>443.39</v>
      </c>
      <c r="CR22" s="0" t="n">
        <v>489.85</v>
      </c>
      <c r="CS22" s="0" t="n">
        <v>429.49</v>
      </c>
    </row>
    <row r="23" customFormat="false" ht="14.25" hidden="false" customHeight="false" outlineLevel="0" collapsed="false">
      <c r="A23" s="0" t="n">
        <v>21.63</v>
      </c>
      <c r="B23" s="0" t="n">
        <v>708.44</v>
      </c>
      <c r="C23" s="0" t="n">
        <v>713.74</v>
      </c>
      <c r="D23" s="0" t="n">
        <v>726.09</v>
      </c>
      <c r="E23" s="0" t="n">
        <v>733.4</v>
      </c>
      <c r="F23" s="0" t="n">
        <v>702.99</v>
      </c>
      <c r="G23" s="0" t="n">
        <v>686.34</v>
      </c>
      <c r="H23" s="0" t="n">
        <v>655.07</v>
      </c>
      <c r="I23" s="0" t="n">
        <v>683</v>
      </c>
      <c r="J23" s="0" t="n">
        <v>779.19</v>
      </c>
      <c r="K23" s="0" t="n">
        <v>807.65</v>
      </c>
      <c r="L23" s="0" t="n">
        <v>760.47</v>
      </c>
      <c r="M23" s="0" t="n">
        <v>732.57</v>
      </c>
      <c r="N23" s="0" t="n">
        <v>948.8</v>
      </c>
      <c r="O23" s="0" t="n">
        <v>850.35</v>
      </c>
      <c r="P23" s="0" t="n">
        <v>777.4</v>
      </c>
      <c r="Q23" s="0" t="n">
        <v>829.06</v>
      </c>
      <c r="R23" s="0" t="n">
        <v>743.15</v>
      </c>
      <c r="S23" s="0" t="n">
        <v>715.83</v>
      </c>
      <c r="T23" s="0" t="n">
        <v>709.56</v>
      </c>
      <c r="U23" s="0" t="n">
        <v>714.47</v>
      </c>
      <c r="V23" s="0" t="n">
        <v>745.92</v>
      </c>
      <c r="W23" s="0" t="n">
        <v>748.95</v>
      </c>
      <c r="X23" s="0" t="n">
        <v>681.54</v>
      </c>
      <c r="Y23" s="0" t="n">
        <v>664.29</v>
      </c>
      <c r="Z23" s="0" t="n">
        <v>938.62</v>
      </c>
      <c r="AA23" s="0" t="n">
        <v>890.74</v>
      </c>
      <c r="AB23" s="0" t="n">
        <v>894.39</v>
      </c>
      <c r="AC23" s="0" t="n">
        <v>884.43</v>
      </c>
      <c r="AD23" s="0" t="n">
        <v>659.58</v>
      </c>
      <c r="AE23" s="0" t="n">
        <v>663.76</v>
      </c>
      <c r="AF23" s="0" t="n">
        <v>679.02</v>
      </c>
      <c r="AG23" s="0" t="n">
        <v>687.23</v>
      </c>
      <c r="AH23" s="0" t="n">
        <v>773.45</v>
      </c>
      <c r="AI23" s="0" t="n">
        <v>796.67</v>
      </c>
      <c r="AJ23" s="0" t="n">
        <v>817.79</v>
      </c>
      <c r="AK23" s="0" t="n">
        <v>815.09</v>
      </c>
      <c r="AL23" s="0" t="n">
        <v>796.43</v>
      </c>
      <c r="AM23" s="0" t="n">
        <v>784.5</v>
      </c>
      <c r="AN23" s="0" t="n">
        <v>791.26</v>
      </c>
      <c r="AO23" s="0" t="n">
        <v>759.38</v>
      </c>
      <c r="AP23" s="0" t="n">
        <v>615.87</v>
      </c>
      <c r="AQ23" s="0" t="n">
        <v>602.38</v>
      </c>
      <c r="AR23" s="0" t="n">
        <v>797.45</v>
      </c>
      <c r="AS23" s="0" t="n">
        <v>807.57</v>
      </c>
      <c r="AT23" s="0" t="n">
        <v>691.45</v>
      </c>
      <c r="AU23" s="0" t="n">
        <v>711.25</v>
      </c>
      <c r="AV23" s="0" t="n">
        <v>597.51</v>
      </c>
      <c r="AW23" s="0" t="n">
        <v>583.1</v>
      </c>
      <c r="AX23" s="0" t="n">
        <v>423.08</v>
      </c>
      <c r="AY23" s="0" t="n">
        <v>407.14</v>
      </c>
      <c r="AZ23" s="0" t="n">
        <v>400.17</v>
      </c>
      <c r="BA23" s="0" t="n">
        <v>410.17</v>
      </c>
      <c r="BB23" s="0" t="n">
        <v>405.28</v>
      </c>
      <c r="BC23" s="0" t="n">
        <v>390.16</v>
      </c>
      <c r="BD23" s="0" t="n">
        <v>393.59</v>
      </c>
      <c r="BE23" s="0" t="n">
        <v>385.31</v>
      </c>
      <c r="BF23" s="0" t="n">
        <v>401.46</v>
      </c>
      <c r="BG23" s="0" t="n">
        <v>400.67</v>
      </c>
      <c r="BH23" s="0" t="n">
        <v>405.12</v>
      </c>
      <c r="BI23" s="0" t="n">
        <v>402.79</v>
      </c>
      <c r="BJ23" s="0" t="n">
        <v>457.64</v>
      </c>
      <c r="BK23" s="0" t="n">
        <v>402.72</v>
      </c>
      <c r="BL23" s="0" t="n">
        <v>432.83</v>
      </c>
      <c r="BM23" s="0" t="n">
        <v>392.92</v>
      </c>
      <c r="BN23" s="0" t="n">
        <v>413.34</v>
      </c>
      <c r="BO23" s="0" t="n">
        <v>389.63</v>
      </c>
      <c r="BP23" s="0" t="n">
        <v>403.48</v>
      </c>
      <c r="BQ23" s="0" t="n">
        <v>402.87</v>
      </c>
      <c r="BR23" s="0" t="n">
        <v>402.89</v>
      </c>
      <c r="BS23" s="0" t="n">
        <v>412.58</v>
      </c>
      <c r="BT23" s="0" t="n">
        <v>404.43</v>
      </c>
      <c r="BU23" s="0" t="n">
        <v>397.52</v>
      </c>
      <c r="BV23" s="0" t="n">
        <v>447.52</v>
      </c>
      <c r="BW23" s="0" t="n">
        <v>442.51</v>
      </c>
      <c r="BX23" s="0" t="n">
        <v>416.45</v>
      </c>
      <c r="BY23" s="0" t="n">
        <v>411.65</v>
      </c>
      <c r="BZ23" s="0" t="n">
        <v>418.2</v>
      </c>
      <c r="CA23" s="0" t="n">
        <v>414.49</v>
      </c>
      <c r="CB23" s="0" t="n">
        <v>410.47</v>
      </c>
      <c r="CC23" s="0" t="n">
        <v>398.55</v>
      </c>
      <c r="CD23" s="0" t="n">
        <v>422.23</v>
      </c>
      <c r="CE23" s="0" t="n">
        <v>440.17</v>
      </c>
      <c r="CF23" s="0" t="n">
        <v>435.96</v>
      </c>
      <c r="CG23" s="0" t="n">
        <v>428.18</v>
      </c>
      <c r="CH23" s="0" t="n">
        <v>455.04</v>
      </c>
      <c r="CI23" s="0" t="n">
        <v>437.18</v>
      </c>
      <c r="CJ23" s="0" t="n">
        <v>427.79</v>
      </c>
      <c r="CK23" s="0" t="n">
        <v>423.58</v>
      </c>
      <c r="CL23" s="0" t="n">
        <v>423.25</v>
      </c>
      <c r="CM23" s="0" t="n">
        <v>419.29</v>
      </c>
      <c r="CN23" s="0" t="n">
        <v>449.22</v>
      </c>
      <c r="CO23" s="0" t="n">
        <v>446.18</v>
      </c>
      <c r="CP23" s="0" t="n">
        <v>443.31</v>
      </c>
      <c r="CQ23" s="0" t="n">
        <v>444.3</v>
      </c>
      <c r="CR23" s="0" t="n">
        <v>489.88</v>
      </c>
      <c r="CS23" s="0" t="n">
        <v>430.77</v>
      </c>
    </row>
    <row r="24" customFormat="false" ht="14.25" hidden="false" customHeight="false" outlineLevel="0" collapsed="false">
      <c r="A24" s="0" t="n">
        <v>22.63</v>
      </c>
      <c r="B24" s="0" t="n">
        <v>828.74</v>
      </c>
      <c r="C24" s="0" t="n">
        <v>841.06</v>
      </c>
      <c r="D24" s="0" t="n">
        <v>864.72</v>
      </c>
      <c r="E24" s="0" t="n">
        <v>878.27</v>
      </c>
      <c r="F24" s="0" t="n">
        <v>823.52</v>
      </c>
      <c r="G24" s="0" t="n">
        <v>822.98</v>
      </c>
      <c r="H24" s="0" t="n">
        <v>746.64</v>
      </c>
      <c r="I24" s="0" t="n">
        <v>790.81</v>
      </c>
      <c r="J24" s="0" t="n">
        <v>943.41</v>
      </c>
      <c r="K24" s="0" t="n">
        <v>973.93</v>
      </c>
      <c r="L24" s="0" t="n">
        <v>912.54</v>
      </c>
      <c r="M24" s="0" t="n">
        <v>870.5</v>
      </c>
      <c r="N24" s="0" t="n">
        <v>1161.81</v>
      </c>
      <c r="O24" s="0" t="n">
        <v>1044.2</v>
      </c>
      <c r="P24" s="0" t="n">
        <v>952.98</v>
      </c>
      <c r="Q24" s="0" t="n">
        <v>1021.73</v>
      </c>
      <c r="R24" s="0" t="n">
        <v>900.89</v>
      </c>
      <c r="S24" s="0" t="n">
        <v>869.98</v>
      </c>
      <c r="T24" s="0" t="n">
        <v>851.64</v>
      </c>
      <c r="U24" s="0" t="n">
        <v>861.71</v>
      </c>
      <c r="V24" s="0" t="n">
        <v>901.91</v>
      </c>
      <c r="W24" s="0" t="n">
        <v>908.77</v>
      </c>
      <c r="X24" s="0" t="n">
        <v>800.52</v>
      </c>
      <c r="Y24" s="0" t="n">
        <v>777.04</v>
      </c>
      <c r="Z24" s="0" t="n">
        <v>1153.89</v>
      </c>
      <c r="AA24" s="0" t="n">
        <v>1092.04</v>
      </c>
      <c r="AB24" s="0" t="n">
        <v>1109.6</v>
      </c>
      <c r="AC24" s="0" t="n">
        <v>1100.75</v>
      </c>
      <c r="AD24" s="0" t="n">
        <v>782.04</v>
      </c>
      <c r="AE24" s="0" t="n">
        <v>785.8</v>
      </c>
      <c r="AF24" s="0" t="n">
        <v>815.92</v>
      </c>
      <c r="AG24" s="0" t="n">
        <v>825.79</v>
      </c>
      <c r="AH24" s="0" t="n">
        <v>953.75</v>
      </c>
      <c r="AI24" s="0" t="n">
        <v>981.74</v>
      </c>
      <c r="AJ24" s="0" t="n">
        <v>1014.22</v>
      </c>
      <c r="AK24" s="0" t="n">
        <v>993.18</v>
      </c>
      <c r="AL24" s="0" t="n">
        <v>986</v>
      </c>
      <c r="AM24" s="0" t="n">
        <v>967.43</v>
      </c>
      <c r="AN24" s="0" t="n">
        <v>972.23</v>
      </c>
      <c r="AO24" s="0" t="n">
        <v>941.43</v>
      </c>
      <c r="AP24" s="0" t="n">
        <v>699.65</v>
      </c>
      <c r="AQ24" s="0" t="n">
        <v>683.85</v>
      </c>
      <c r="AR24" s="0" t="n">
        <v>995.14</v>
      </c>
      <c r="AS24" s="0" t="n">
        <v>1003.57</v>
      </c>
      <c r="AT24" s="0" t="n">
        <v>844.27</v>
      </c>
      <c r="AU24" s="0" t="n">
        <v>867.63</v>
      </c>
      <c r="AV24" s="0" t="n">
        <v>668.09</v>
      </c>
      <c r="AW24" s="0" t="n">
        <v>651.87</v>
      </c>
      <c r="AX24" s="0" t="n">
        <v>425.95</v>
      </c>
      <c r="AY24" s="0" t="n">
        <v>410.84</v>
      </c>
      <c r="AZ24" s="0" t="n">
        <v>402.22</v>
      </c>
      <c r="BA24" s="0" t="n">
        <v>412.89</v>
      </c>
      <c r="BB24" s="0" t="n">
        <v>409.48</v>
      </c>
      <c r="BC24" s="0" t="n">
        <v>393.36</v>
      </c>
      <c r="BD24" s="0" t="n">
        <v>393.67</v>
      </c>
      <c r="BE24" s="0" t="n">
        <v>386.99</v>
      </c>
      <c r="BF24" s="0" t="n">
        <v>403.54</v>
      </c>
      <c r="BG24" s="0" t="n">
        <v>403.56</v>
      </c>
      <c r="BH24" s="0" t="n">
        <v>407.81</v>
      </c>
      <c r="BI24" s="0" t="n">
        <v>404.36</v>
      </c>
      <c r="BJ24" s="0" t="n">
        <v>461.93</v>
      </c>
      <c r="BK24" s="0" t="n">
        <v>407.72</v>
      </c>
      <c r="BL24" s="0" t="n">
        <v>438.19</v>
      </c>
      <c r="BM24" s="0" t="n">
        <v>394.6</v>
      </c>
      <c r="BN24" s="0" t="n">
        <v>414.12</v>
      </c>
      <c r="BO24" s="0" t="n">
        <v>391.78</v>
      </c>
      <c r="BP24" s="0" t="n">
        <v>405.64</v>
      </c>
      <c r="BQ24" s="0" t="n">
        <v>403.9</v>
      </c>
      <c r="BR24" s="0" t="n">
        <v>404.49</v>
      </c>
      <c r="BS24" s="0" t="n">
        <v>413.78</v>
      </c>
      <c r="BT24" s="0" t="n">
        <v>405.7</v>
      </c>
      <c r="BU24" s="0" t="n">
        <v>400.45</v>
      </c>
      <c r="BV24" s="0" t="n">
        <v>453.56</v>
      </c>
      <c r="BW24" s="0" t="n">
        <v>448.82</v>
      </c>
      <c r="BX24" s="0" t="n">
        <v>421.31</v>
      </c>
      <c r="BY24" s="0" t="n">
        <v>416.18</v>
      </c>
      <c r="BZ24" s="0" t="n">
        <v>418.54</v>
      </c>
      <c r="CA24" s="0" t="n">
        <v>417.85</v>
      </c>
      <c r="CB24" s="0" t="n">
        <v>411.96</v>
      </c>
      <c r="CC24" s="0" t="n">
        <v>401.1</v>
      </c>
      <c r="CD24" s="0" t="n">
        <v>427.6</v>
      </c>
      <c r="CE24" s="0" t="n">
        <v>444.44</v>
      </c>
      <c r="CF24" s="0" t="n">
        <v>439.83</v>
      </c>
      <c r="CG24" s="0" t="n">
        <v>436.15</v>
      </c>
      <c r="CH24" s="0" t="n">
        <v>461.71</v>
      </c>
      <c r="CI24" s="0" t="n">
        <v>446.31</v>
      </c>
      <c r="CJ24" s="0" t="n">
        <v>432.64</v>
      </c>
      <c r="CK24" s="0" t="n">
        <v>427.91</v>
      </c>
      <c r="CL24" s="0" t="n">
        <v>423.91</v>
      </c>
      <c r="CM24" s="0" t="n">
        <v>419.94</v>
      </c>
      <c r="CN24" s="0" t="n">
        <v>456.57</v>
      </c>
      <c r="CO24" s="0" t="n">
        <v>454.76</v>
      </c>
      <c r="CP24" s="0" t="n">
        <v>449.02</v>
      </c>
      <c r="CQ24" s="0" t="n">
        <v>450.31</v>
      </c>
      <c r="CR24" s="0" t="n">
        <v>491.98</v>
      </c>
      <c r="CS24" s="0" t="n">
        <v>430.71</v>
      </c>
    </row>
    <row r="25" customFormat="false" ht="14.25" hidden="false" customHeight="false" outlineLevel="0" collapsed="false">
      <c r="A25" s="0" t="n">
        <v>23.61</v>
      </c>
      <c r="B25" s="0" t="n">
        <v>998.17</v>
      </c>
      <c r="C25" s="0" t="n">
        <v>1031.37</v>
      </c>
      <c r="D25" s="0" t="n">
        <v>1057.07</v>
      </c>
      <c r="E25" s="0" t="n">
        <v>1075.22</v>
      </c>
      <c r="F25" s="0" t="n">
        <v>1010</v>
      </c>
      <c r="G25" s="0" t="n">
        <v>998.43</v>
      </c>
      <c r="H25" s="0" t="n">
        <v>898.92</v>
      </c>
      <c r="I25" s="0" t="n">
        <v>962.73</v>
      </c>
      <c r="J25" s="0" t="n">
        <v>1148.9</v>
      </c>
      <c r="K25" s="0" t="n">
        <v>1199.74</v>
      </c>
      <c r="L25" s="0" t="n">
        <v>1116.3</v>
      </c>
      <c r="M25" s="0" t="n">
        <v>1059.92</v>
      </c>
      <c r="N25" s="0" t="n">
        <v>1370.61</v>
      </c>
      <c r="O25" s="0" t="n">
        <v>1223.99</v>
      </c>
      <c r="P25" s="0" t="n">
        <v>1132.95</v>
      </c>
      <c r="Q25" s="0" t="n">
        <v>1238.52</v>
      </c>
      <c r="R25" s="0" t="n">
        <v>1102.69</v>
      </c>
      <c r="S25" s="0" t="n">
        <v>1067.04</v>
      </c>
      <c r="T25" s="0" t="n">
        <v>1048.87</v>
      </c>
      <c r="U25" s="0" t="n">
        <v>1058.72</v>
      </c>
      <c r="V25" s="0" t="n">
        <v>1110.69</v>
      </c>
      <c r="W25" s="0" t="n">
        <v>1118.22</v>
      </c>
      <c r="X25" s="0" t="n">
        <v>981.85</v>
      </c>
      <c r="Y25" s="0" t="n">
        <v>946.65</v>
      </c>
      <c r="Z25" s="0" t="n">
        <v>1353.51</v>
      </c>
      <c r="AA25" s="0" t="n">
        <v>1279.11</v>
      </c>
      <c r="AB25" s="0" t="n">
        <v>1317.69</v>
      </c>
      <c r="AC25" s="0" t="n">
        <v>1297.81</v>
      </c>
      <c r="AD25" s="0" t="n">
        <v>962.48</v>
      </c>
      <c r="AE25" s="0" t="n">
        <v>965.55</v>
      </c>
      <c r="AF25" s="0" t="n">
        <v>1010.96</v>
      </c>
      <c r="AG25" s="0" t="n">
        <v>1025.47</v>
      </c>
      <c r="AH25" s="0" t="n">
        <v>1161.75</v>
      </c>
      <c r="AI25" s="0" t="n">
        <v>1194.52</v>
      </c>
      <c r="AJ25" s="0" t="n">
        <v>1205.76</v>
      </c>
      <c r="AK25" s="0" t="n">
        <v>1180.99</v>
      </c>
      <c r="AL25" s="0" t="n">
        <v>1192.4</v>
      </c>
      <c r="AM25" s="0" t="n">
        <v>1176.27</v>
      </c>
      <c r="AN25" s="0" t="n">
        <v>1194.33</v>
      </c>
      <c r="AO25" s="0" t="n">
        <v>1154.01</v>
      </c>
      <c r="AP25" s="0" t="n">
        <v>839.5</v>
      </c>
      <c r="AQ25" s="0" t="n">
        <v>826.57</v>
      </c>
      <c r="AR25" s="0" t="n">
        <v>1211.45</v>
      </c>
      <c r="AS25" s="0" t="n">
        <v>1218.55</v>
      </c>
      <c r="AT25" s="0" t="n">
        <v>1042.57</v>
      </c>
      <c r="AU25" s="0" t="n">
        <v>1075.25</v>
      </c>
      <c r="AV25" s="0" t="n">
        <v>792.62</v>
      </c>
      <c r="AW25" s="0" t="n">
        <v>770.95</v>
      </c>
      <c r="AX25" s="0" t="n">
        <v>431.97</v>
      </c>
      <c r="AY25" s="0" t="n">
        <v>416.91</v>
      </c>
      <c r="AZ25" s="0" t="n">
        <v>412.51</v>
      </c>
      <c r="BA25" s="0" t="n">
        <v>421.56</v>
      </c>
      <c r="BB25" s="0" t="n">
        <v>415.8</v>
      </c>
      <c r="BC25" s="0" t="n">
        <v>399.78</v>
      </c>
      <c r="BD25" s="0" t="n">
        <v>397.61</v>
      </c>
      <c r="BE25" s="0" t="n">
        <v>388.55</v>
      </c>
      <c r="BF25" s="0" t="n">
        <v>409.3</v>
      </c>
      <c r="BG25" s="0" t="n">
        <v>406.99</v>
      </c>
      <c r="BH25" s="0" t="n">
        <v>414.15</v>
      </c>
      <c r="BI25" s="0" t="n">
        <v>410.25</v>
      </c>
      <c r="BJ25" s="0" t="n">
        <v>471.09</v>
      </c>
      <c r="BK25" s="0" t="n">
        <v>419.32</v>
      </c>
      <c r="BL25" s="0" t="n">
        <v>442.67</v>
      </c>
      <c r="BM25" s="0" t="n">
        <v>401.1</v>
      </c>
      <c r="BN25" s="0" t="n">
        <v>421.09</v>
      </c>
      <c r="BO25" s="0" t="n">
        <v>396.87</v>
      </c>
      <c r="BP25" s="0" t="n">
        <v>410.75</v>
      </c>
      <c r="BQ25" s="0" t="n">
        <v>407.07</v>
      </c>
      <c r="BR25" s="0" t="n">
        <v>407.83</v>
      </c>
      <c r="BS25" s="0" t="n">
        <v>416.37</v>
      </c>
      <c r="BT25" s="0" t="n">
        <v>407.49</v>
      </c>
      <c r="BU25" s="0" t="n">
        <v>400.75</v>
      </c>
      <c r="BV25" s="0" t="n">
        <v>464.62</v>
      </c>
      <c r="BW25" s="0" t="n">
        <v>462.67</v>
      </c>
      <c r="BX25" s="0" t="n">
        <v>431.59</v>
      </c>
      <c r="BY25" s="0" t="n">
        <v>426.81</v>
      </c>
      <c r="BZ25" s="0" t="n">
        <v>424.55</v>
      </c>
      <c r="CA25" s="0" t="n">
        <v>419.9</v>
      </c>
      <c r="CB25" s="0" t="n">
        <v>414.61</v>
      </c>
      <c r="CC25" s="0" t="n">
        <v>403.29</v>
      </c>
      <c r="CD25" s="0" t="n">
        <v>437.42</v>
      </c>
      <c r="CE25" s="0" t="n">
        <v>454.81</v>
      </c>
      <c r="CF25" s="0" t="n">
        <v>448.79</v>
      </c>
      <c r="CG25" s="0" t="n">
        <v>443.83</v>
      </c>
      <c r="CH25" s="0" t="n">
        <v>475.57</v>
      </c>
      <c r="CI25" s="0" t="n">
        <v>453.76</v>
      </c>
      <c r="CJ25" s="0" t="n">
        <v>441.6</v>
      </c>
      <c r="CK25" s="0" t="n">
        <v>441.11</v>
      </c>
      <c r="CL25" s="0" t="n">
        <v>429.96</v>
      </c>
      <c r="CM25" s="0" t="n">
        <v>424.01</v>
      </c>
      <c r="CN25" s="0" t="n">
        <v>477.74</v>
      </c>
      <c r="CO25" s="0" t="n">
        <v>472.53</v>
      </c>
      <c r="CP25" s="0" t="n">
        <v>455.25</v>
      </c>
      <c r="CQ25" s="0" t="n">
        <v>456.71</v>
      </c>
      <c r="CR25" s="0" t="n">
        <v>490.48</v>
      </c>
      <c r="CS25" s="0" t="n">
        <v>434.11</v>
      </c>
    </row>
    <row r="26" customFormat="false" ht="14.25" hidden="false" customHeight="false" outlineLevel="0" collapsed="false">
      <c r="A26" s="0" t="n">
        <v>24.59</v>
      </c>
      <c r="B26" s="0" t="n">
        <v>1175.63</v>
      </c>
      <c r="C26" s="0" t="n">
        <v>1221.34</v>
      </c>
      <c r="D26" s="0" t="n">
        <v>1241.13</v>
      </c>
      <c r="E26" s="0" t="n">
        <v>1260.87</v>
      </c>
      <c r="F26" s="0" t="n">
        <v>1219.87</v>
      </c>
      <c r="G26" s="0" t="n">
        <v>1204.26</v>
      </c>
      <c r="H26" s="0" t="n">
        <v>1091.5</v>
      </c>
      <c r="I26" s="0" t="n">
        <v>1181.63</v>
      </c>
      <c r="J26" s="0" t="n">
        <v>1357.12</v>
      </c>
      <c r="K26" s="0" t="n">
        <v>1421.67</v>
      </c>
      <c r="L26" s="0" t="n">
        <v>1324.55</v>
      </c>
      <c r="M26" s="0" t="n">
        <v>1255.68</v>
      </c>
      <c r="N26" s="0" t="n">
        <v>1585.3</v>
      </c>
      <c r="O26" s="0" t="n">
        <v>1393.04</v>
      </c>
      <c r="P26" s="0" t="n">
        <v>1301.09</v>
      </c>
      <c r="Q26" s="0" t="n">
        <v>1430.64</v>
      </c>
      <c r="R26" s="0" t="n">
        <v>1286.93</v>
      </c>
      <c r="S26" s="0" t="n">
        <v>1255.64</v>
      </c>
      <c r="T26" s="0" t="n">
        <v>1237.79</v>
      </c>
      <c r="U26" s="0" t="n">
        <v>1259.24</v>
      </c>
      <c r="V26" s="0" t="n">
        <v>1303.41</v>
      </c>
      <c r="W26" s="0" t="n">
        <v>1308.11</v>
      </c>
      <c r="X26" s="0" t="n">
        <v>1193.41</v>
      </c>
      <c r="Y26" s="0" t="n">
        <v>1143.09</v>
      </c>
      <c r="Z26" s="0" t="n">
        <v>1548.87</v>
      </c>
      <c r="AA26" s="0" t="n">
        <v>1459.7</v>
      </c>
      <c r="AB26" s="0" t="n">
        <v>1515.03</v>
      </c>
      <c r="AC26" s="0" t="n">
        <v>1490.7</v>
      </c>
      <c r="AD26" s="0" t="n">
        <v>1164.12</v>
      </c>
      <c r="AE26" s="0" t="n">
        <v>1165.75</v>
      </c>
      <c r="AF26" s="0" t="n">
        <v>1211.07</v>
      </c>
      <c r="AG26" s="0" t="n">
        <v>1227.22</v>
      </c>
      <c r="AH26" s="0" t="n">
        <v>1346.26</v>
      </c>
      <c r="AI26" s="0" t="n">
        <v>1381.01</v>
      </c>
      <c r="AJ26" s="0" t="n">
        <v>1386.78</v>
      </c>
      <c r="AK26" s="0" t="n">
        <v>1350.47</v>
      </c>
      <c r="AL26" s="0" t="n">
        <v>1376.2</v>
      </c>
      <c r="AM26" s="0" t="n">
        <v>1365.28</v>
      </c>
      <c r="AN26" s="0" t="n">
        <v>1402.11</v>
      </c>
      <c r="AO26" s="0" t="n">
        <v>1348.97</v>
      </c>
      <c r="AP26" s="0" t="n">
        <v>1041.54</v>
      </c>
      <c r="AQ26" s="0" t="n">
        <v>1027.52</v>
      </c>
      <c r="AR26" s="0" t="n">
        <v>1400.07</v>
      </c>
      <c r="AS26" s="0" t="n">
        <v>1406.33</v>
      </c>
      <c r="AT26" s="0" t="n">
        <v>1237.69</v>
      </c>
      <c r="AU26" s="0" t="n">
        <v>1277.5</v>
      </c>
      <c r="AV26" s="0" t="n">
        <v>979.35</v>
      </c>
      <c r="AW26" s="0" t="n">
        <v>948.63</v>
      </c>
      <c r="AX26" s="0" t="n">
        <v>445.84</v>
      </c>
      <c r="AY26" s="0" t="n">
        <v>428.23</v>
      </c>
      <c r="AZ26" s="0" t="n">
        <v>426.43</v>
      </c>
      <c r="BA26" s="0" t="n">
        <v>438.74</v>
      </c>
      <c r="BB26" s="0" t="n">
        <v>427.49</v>
      </c>
      <c r="BC26" s="0" t="n">
        <v>410.04</v>
      </c>
      <c r="BD26" s="0" t="n">
        <v>404.08</v>
      </c>
      <c r="BE26" s="0" t="n">
        <v>392.83</v>
      </c>
      <c r="BF26" s="0" t="n">
        <v>421.43</v>
      </c>
      <c r="BG26" s="0" t="n">
        <v>420.1</v>
      </c>
      <c r="BH26" s="0" t="n">
        <v>423.43</v>
      </c>
      <c r="BI26" s="0" t="n">
        <v>423.96</v>
      </c>
      <c r="BJ26" s="0" t="n">
        <v>492.46</v>
      </c>
      <c r="BK26" s="0" t="n">
        <v>440.44</v>
      </c>
      <c r="BL26" s="0" t="n">
        <v>451.08</v>
      </c>
      <c r="BM26" s="0" t="n">
        <v>412.03</v>
      </c>
      <c r="BN26" s="0" t="n">
        <v>430.69</v>
      </c>
      <c r="BO26" s="0" t="n">
        <v>402.9</v>
      </c>
      <c r="BP26" s="0" t="n">
        <v>417.53</v>
      </c>
      <c r="BQ26" s="0" t="n">
        <v>413.35</v>
      </c>
      <c r="BR26" s="0" t="n">
        <v>415.31</v>
      </c>
      <c r="BS26" s="0" t="n">
        <v>423.71</v>
      </c>
      <c r="BT26" s="0" t="n">
        <v>411.8</v>
      </c>
      <c r="BU26" s="0" t="n">
        <v>406.18</v>
      </c>
      <c r="BV26" s="0" t="n">
        <v>487.58</v>
      </c>
      <c r="BW26" s="0" t="n">
        <v>486.7</v>
      </c>
      <c r="BX26" s="0" t="n">
        <v>450.68</v>
      </c>
      <c r="BY26" s="0" t="n">
        <v>448.34</v>
      </c>
      <c r="BZ26" s="0" t="n">
        <v>434.99</v>
      </c>
      <c r="CA26" s="0" t="n">
        <v>432.46</v>
      </c>
      <c r="CB26" s="0" t="n">
        <v>422.69</v>
      </c>
      <c r="CC26" s="0" t="n">
        <v>410.81</v>
      </c>
      <c r="CD26" s="0" t="n">
        <v>455.1</v>
      </c>
      <c r="CE26" s="0" t="n">
        <v>473.33</v>
      </c>
      <c r="CF26" s="0" t="n">
        <v>468.59</v>
      </c>
      <c r="CG26" s="0" t="n">
        <v>464.89</v>
      </c>
      <c r="CH26" s="0" t="n">
        <v>499.34</v>
      </c>
      <c r="CI26" s="0" t="n">
        <v>479.96</v>
      </c>
      <c r="CJ26" s="0" t="n">
        <v>458.47</v>
      </c>
      <c r="CK26" s="0" t="n">
        <v>457.29</v>
      </c>
      <c r="CL26" s="0" t="n">
        <v>433.22</v>
      </c>
      <c r="CM26" s="0" t="n">
        <v>426.13</v>
      </c>
      <c r="CN26" s="0" t="n">
        <v>511.54</v>
      </c>
      <c r="CO26" s="0" t="n">
        <v>503.51</v>
      </c>
      <c r="CP26" s="0" t="n">
        <v>473.8</v>
      </c>
      <c r="CQ26" s="0" t="n">
        <v>475.53</v>
      </c>
      <c r="CR26" s="0" t="n">
        <v>500.37</v>
      </c>
      <c r="CS26" s="0" t="n">
        <v>444.95</v>
      </c>
    </row>
    <row r="27" customFormat="false" ht="14.25" hidden="false" customHeight="false" outlineLevel="0" collapsed="false">
      <c r="A27" s="0" t="n">
        <v>25.59</v>
      </c>
      <c r="B27" s="0" t="n">
        <v>1344.46</v>
      </c>
      <c r="C27" s="0" t="n">
        <v>1397.14</v>
      </c>
      <c r="D27" s="0" t="n">
        <v>1412.37</v>
      </c>
      <c r="E27" s="0" t="n">
        <v>1433.58</v>
      </c>
      <c r="F27" s="0" t="n">
        <v>1401.82</v>
      </c>
      <c r="G27" s="0" t="n">
        <v>1384.51</v>
      </c>
      <c r="H27" s="0" t="n">
        <v>1264.45</v>
      </c>
      <c r="I27" s="0" t="n">
        <v>1381.82</v>
      </c>
      <c r="J27" s="0" t="n">
        <v>1541.03</v>
      </c>
      <c r="K27" s="0" t="n">
        <v>1624.21</v>
      </c>
      <c r="L27" s="0" t="n">
        <v>1524.44</v>
      </c>
      <c r="M27" s="0" t="n">
        <v>1435.76</v>
      </c>
      <c r="N27" s="0" t="n">
        <v>1781.47</v>
      </c>
      <c r="O27" s="0" t="n">
        <v>1562.27</v>
      </c>
      <c r="P27" s="0" t="n">
        <v>1470.56</v>
      </c>
      <c r="Q27" s="0" t="n">
        <v>1624.21</v>
      </c>
      <c r="R27" s="0" t="n">
        <v>1467.44</v>
      </c>
      <c r="S27" s="0" t="n">
        <v>1432.06</v>
      </c>
      <c r="T27" s="0" t="n">
        <v>1409.55</v>
      </c>
      <c r="U27" s="0" t="n">
        <v>1441.48</v>
      </c>
      <c r="V27" s="0" t="n">
        <v>1485.11</v>
      </c>
      <c r="W27" s="0" t="n">
        <v>1494.04</v>
      </c>
      <c r="X27" s="0" t="n">
        <v>1380.14</v>
      </c>
      <c r="Y27" s="0" t="n">
        <v>1319.27</v>
      </c>
      <c r="Z27" s="0" t="n">
        <v>1746.05</v>
      </c>
      <c r="AA27" s="0" t="n">
        <v>1642.45</v>
      </c>
      <c r="AB27" s="0" t="n">
        <v>1702.72</v>
      </c>
      <c r="AC27" s="0" t="n">
        <v>1676.26</v>
      </c>
      <c r="AD27" s="0" t="n">
        <v>1345.03</v>
      </c>
      <c r="AE27" s="0" t="n">
        <v>1345.46</v>
      </c>
      <c r="AF27" s="0" t="n">
        <v>1389.05</v>
      </c>
      <c r="AG27" s="0" t="n">
        <v>1406.8</v>
      </c>
      <c r="AH27" s="0" t="n">
        <v>1526.02</v>
      </c>
      <c r="AI27" s="0" t="n">
        <v>1565.6</v>
      </c>
      <c r="AJ27" s="0" t="n">
        <v>1559.19</v>
      </c>
      <c r="AK27" s="0" t="n">
        <v>1527.85</v>
      </c>
      <c r="AL27" s="0" t="n">
        <v>1584.93</v>
      </c>
      <c r="AM27" s="0" t="n">
        <v>1551.28</v>
      </c>
      <c r="AN27" s="0" t="n">
        <v>1601.49</v>
      </c>
      <c r="AO27" s="0" t="n">
        <v>1535.6</v>
      </c>
      <c r="AP27" s="0" t="n">
        <v>1240.92</v>
      </c>
      <c r="AQ27" s="0" t="n">
        <v>1229.87</v>
      </c>
      <c r="AR27" s="0" t="n">
        <v>1586.57</v>
      </c>
      <c r="AS27" s="0" t="n">
        <v>1589.45</v>
      </c>
      <c r="AT27" s="0" t="n">
        <v>1415.88</v>
      </c>
      <c r="AU27" s="0" t="n">
        <v>1462.34</v>
      </c>
      <c r="AV27" s="0" t="n">
        <v>1178.53</v>
      </c>
      <c r="AW27" s="0" t="n">
        <v>1136.78</v>
      </c>
      <c r="AX27" s="0" t="n">
        <v>470.81</v>
      </c>
      <c r="AY27" s="0" t="n">
        <v>451.24</v>
      </c>
      <c r="AZ27" s="0" t="n">
        <v>451.78</v>
      </c>
      <c r="BA27" s="0" t="n">
        <v>470.69</v>
      </c>
      <c r="BB27" s="0" t="n">
        <v>454.4</v>
      </c>
      <c r="BC27" s="0" t="n">
        <v>428.79</v>
      </c>
      <c r="BD27" s="0" t="n">
        <v>412.78</v>
      </c>
      <c r="BE27" s="0" t="n">
        <v>401.5</v>
      </c>
      <c r="BF27" s="0" t="n">
        <v>440.84</v>
      </c>
      <c r="BG27" s="0" t="n">
        <v>442.6</v>
      </c>
      <c r="BH27" s="0" t="n">
        <v>446.15</v>
      </c>
      <c r="BI27" s="0" t="n">
        <v>445.93</v>
      </c>
      <c r="BJ27" s="0" t="n">
        <v>529.35</v>
      </c>
      <c r="BK27" s="0" t="n">
        <v>477.48</v>
      </c>
      <c r="BL27" s="0" t="n">
        <v>472.84</v>
      </c>
      <c r="BM27" s="0" t="n">
        <v>433.22</v>
      </c>
      <c r="BN27" s="0" t="n">
        <v>450.6</v>
      </c>
      <c r="BO27" s="0" t="n">
        <v>420.56</v>
      </c>
      <c r="BP27" s="0" t="n">
        <v>432.25</v>
      </c>
      <c r="BQ27" s="0" t="n">
        <v>427.13</v>
      </c>
      <c r="BR27" s="0" t="n">
        <v>431.09</v>
      </c>
      <c r="BS27" s="0" t="n">
        <v>441.4</v>
      </c>
      <c r="BT27" s="0" t="n">
        <v>421.41</v>
      </c>
      <c r="BU27" s="0" t="n">
        <v>414.7</v>
      </c>
      <c r="BV27" s="0" t="n">
        <v>526.45</v>
      </c>
      <c r="BW27" s="0" t="n">
        <v>531.13</v>
      </c>
      <c r="BX27" s="0" t="n">
        <v>487.94</v>
      </c>
      <c r="BY27" s="0" t="n">
        <v>487.23</v>
      </c>
      <c r="BZ27" s="0" t="n">
        <v>451.51</v>
      </c>
      <c r="CA27" s="0" t="n">
        <v>447.2</v>
      </c>
      <c r="CB27" s="0" t="n">
        <v>435.11</v>
      </c>
      <c r="CC27" s="0" t="n">
        <v>428.64</v>
      </c>
      <c r="CD27" s="0" t="n">
        <v>491.39</v>
      </c>
      <c r="CE27" s="0" t="n">
        <v>510.55</v>
      </c>
      <c r="CF27" s="0" t="n">
        <v>503.66</v>
      </c>
      <c r="CG27" s="0" t="n">
        <v>500.59</v>
      </c>
      <c r="CH27" s="0" t="n">
        <v>541.21</v>
      </c>
      <c r="CI27" s="0" t="n">
        <v>525.87</v>
      </c>
      <c r="CJ27" s="0" t="n">
        <v>494.38</v>
      </c>
      <c r="CK27" s="0" t="n">
        <v>495.45</v>
      </c>
      <c r="CL27" s="0" t="n">
        <v>444.73</v>
      </c>
      <c r="CM27" s="0" t="n">
        <v>442.13</v>
      </c>
      <c r="CN27" s="0" t="n">
        <v>577.49</v>
      </c>
      <c r="CO27" s="0" t="n">
        <v>573.85</v>
      </c>
      <c r="CP27" s="0" t="n">
        <v>507.75</v>
      </c>
      <c r="CQ27" s="0" t="n">
        <v>501.24</v>
      </c>
      <c r="CR27" s="0" t="n">
        <v>519.17</v>
      </c>
      <c r="CS27" s="0" t="n">
        <v>464.94</v>
      </c>
    </row>
    <row r="28" customFormat="false" ht="14.25" hidden="false" customHeight="false" outlineLevel="0" collapsed="false">
      <c r="A28" s="0" t="n">
        <v>26.59</v>
      </c>
      <c r="B28" s="0" t="n">
        <v>1519.88</v>
      </c>
      <c r="C28" s="0" t="n">
        <v>1585.85</v>
      </c>
      <c r="D28" s="0" t="n">
        <v>1579.1</v>
      </c>
      <c r="E28" s="0" t="n">
        <v>1602</v>
      </c>
      <c r="F28" s="0" t="n">
        <v>1605.92</v>
      </c>
      <c r="G28" s="0" t="n">
        <v>1572.75</v>
      </c>
      <c r="H28" s="0" t="n">
        <v>1433.19</v>
      </c>
      <c r="I28" s="0" t="n">
        <v>1571.43</v>
      </c>
      <c r="J28" s="0" t="n">
        <v>1723.97</v>
      </c>
      <c r="K28" s="0" t="n">
        <v>1821.87</v>
      </c>
      <c r="L28" s="0" t="n">
        <v>1711.64</v>
      </c>
      <c r="M28" s="0" t="n">
        <v>1612.41</v>
      </c>
      <c r="N28" s="0" t="n">
        <v>1958.42</v>
      </c>
      <c r="O28" s="0" t="n">
        <v>1706.31</v>
      </c>
      <c r="P28" s="0" t="n">
        <v>1632.16</v>
      </c>
      <c r="Q28" s="0" t="n">
        <v>1790.88</v>
      </c>
      <c r="R28" s="0" t="n">
        <v>1636.68</v>
      </c>
      <c r="S28" s="0" t="n">
        <v>1603.31</v>
      </c>
      <c r="T28" s="0" t="n">
        <v>1577.83</v>
      </c>
      <c r="U28" s="0" t="n">
        <v>1615.81</v>
      </c>
      <c r="V28" s="0" t="n">
        <v>1654.81</v>
      </c>
      <c r="W28" s="0" t="n">
        <v>1667.99</v>
      </c>
      <c r="X28" s="0" t="n">
        <v>1561.48</v>
      </c>
      <c r="Y28" s="0" t="n">
        <v>1497.6</v>
      </c>
      <c r="Z28" s="0" t="n">
        <v>1914.61</v>
      </c>
      <c r="AA28" s="0" t="n">
        <v>1780</v>
      </c>
      <c r="AB28" s="0" t="n">
        <v>1862.16</v>
      </c>
      <c r="AC28" s="0" t="n">
        <v>1819.6</v>
      </c>
      <c r="AD28" s="0" t="n">
        <v>1524.11</v>
      </c>
      <c r="AE28" s="0" t="n">
        <v>1523.18</v>
      </c>
      <c r="AF28" s="0" t="n">
        <v>1567.97</v>
      </c>
      <c r="AG28" s="0" t="n">
        <v>1589.16</v>
      </c>
      <c r="AH28" s="0" t="n">
        <v>1690.81</v>
      </c>
      <c r="AI28" s="0" t="n">
        <v>1738.63</v>
      </c>
      <c r="AJ28" s="0" t="n">
        <v>1713.35</v>
      </c>
      <c r="AK28" s="0" t="n">
        <v>1673.43</v>
      </c>
      <c r="AL28" s="0" t="n">
        <v>1764.9</v>
      </c>
      <c r="AM28" s="0" t="n">
        <v>1720.72</v>
      </c>
      <c r="AN28" s="0" t="n">
        <v>1791.54</v>
      </c>
      <c r="AO28" s="0" t="n">
        <v>1717.24</v>
      </c>
      <c r="AP28" s="0" t="n">
        <v>1422.14</v>
      </c>
      <c r="AQ28" s="0" t="n">
        <v>1410.55</v>
      </c>
      <c r="AR28" s="0" t="n">
        <v>1750</v>
      </c>
      <c r="AS28" s="0" t="n">
        <v>1755.09</v>
      </c>
      <c r="AT28" s="0" t="n">
        <v>1597.09</v>
      </c>
      <c r="AU28" s="0" t="n">
        <v>1648.2</v>
      </c>
      <c r="AV28" s="0" t="n">
        <v>1361.7</v>
      </c>
      <c r="AW28" s="0" t="n">
        <v>1307.34</v>
      </c>
      <c r="AX28" s="0" t="n">
        <v>511.96</v>
      </c>
      <c r="AY28" s="0" t="n">
        <v>492.06</v>
      </c>
      <c r="AZ28" s="0" t="n">
        <v>502.41</v>
      </c>
      <c r="BA28" s="0" t="n">
        <v>529.01</v>
      </c>
      <c r="BB28" s="0" t="n">
        <v>496.37</v>
      </c>
      <c r="BC28" s="0" t="n">
        <v>467.2</v>
      </c>
      <c r="BD28" s="0" t="n">
        <v>436.23</v>
      </c>
      <c r="BE28" s="0" t="n">
        <v>423.29</v>
      </c>
      <c r="BF28" s="0" t="n">
        <v>480.81</v>
      </c>
      <c r="BG28" s="0" t="n">
        <v>486.25</v>
      </c>
      <c r="BH28" s="0" t="n">
        <v>486.87</v>
      </c>
      <c r="BI28" s="0" t="n">
        <v>487.91</v>
      </c>
      <c r="BJ28" s="0" t="n">
        <v>591.7</v>
      </c>
      <c r="BK28" s="0" t="n">
        <v>548.75</v>
      </c>
      <c r="BL28" s="0" t="n">
        <v>509.65</v>
      </c>
      <c r="BM28" s="0" t="n">
        <v>473.79</v>
      </c>
      <c r="BN28" s="0" t="n">
        <v>489.06</v>
      </c>
      <c r="BO28" s="0" t="n">
        <v>454.01</v>
      </c>
      <c r="BP28" s="0" t="n">
        <v>462.2</v>
      </c>
      <c r="BQ28" s="0" t="n">
        <v>458.44</v>
      </c>
      <c r="BR28" s="0" t="n">
        <v>459.64</v>
      </c>
      <c r="BS28" s="0" t="n">
        <v>468</v>
      </c>
      <c r="BT28" s="0" t="n">
        <v>438.92</v>
      </c>
      <c r="BU28" s="0" t="n">
        <v>433.37</v>
      </c>
      <c r="BV28" s="0" t="n">
        <v>601.3</v>
      </c>
      <c r="BW28" s="0" t="n">
        <v>609.72</v>
      </c>
      <c r="BX28" s="0" t="n">
        <v>557.34</v>
      </c>
      <c r="BY28" s="0" t="n">
        <v>555.97</v>
      </c>
      <c r="BZ28" s="0" t="n">
        <v>481.95</v>
      </c>
      <c r="CA28" s="0" t="n">
        <v>477.63</v>
      </c>
      <c r="CB28" s="0" t="n">
        <v>464.78</v>
      </c>
      <c r="CC28" s="0" t="n">
        <v>467.28</v>
      </c>
      <c r="CD28" s="0" t="n">
        <v>557.91</v>
      </c>
      <c r="CE28" s="0" t="n">
        <v>582.14</v>
      </c>
      <c r="CF28" s="0" t="n">
        <v>571.6</v>
      </c>
      <c r="CG28" s="0" t="n">
        <v>566.51</v>
      </c>
      <c r="CH28" s="0" t="n">
        <v>622.88</v>
      </c>
      <c r="CI28" s="0" t="n">
        <v>600.22</v>
      </c>
      <c r="CJ28" s="0" t="n">
        <v>556.74</v>
      </c>
      <c r="CK28" s="0" t="n">
        <v>560.74</v>
      </c>
      <c r="CL28" s="0" t="n">
        <v>468.35</v>
      </c>
      <c r="CM28" s="0" t="n">
        <v>468.94</v>
      </c>
      <c r="CN28" s="0" t="n">
        <v>693.73</v>
      </c>
      <c r="CO28" s="0" t="n">
        <v>692.6</v>
      </c>
      <c r="CP28" s="0" t="n">
        <v>574.08</v>
      </c>
      <c r="CQ28" s="0" t="n">
        <v>551.75</v>
      </c>
      <c r="CR28" s="0" t="n">
        <v>553.81</v>
      </c>
      <c r="CS28" s="0" t="n">
        <v>503.93</v>
      </c>
    </row>
    <row r="29" customFormat="false" ht="14.25" hidden="false" customHeight="false" outlineLevel="0" collapsed="false">
      <c r="A29" s="0" t="n">
        <v>27.58</v>
      </c>
      <c r="B29" s="0" t="n">
        <v>1677.29</v>
      </c>
      <c r="C29" s="0" t="n">
        <v>1754.14</v>
      </c>
      <c r="D29" s="0" t="n">
        <v>1727.87</v>
      </c>
      <c r="E29" s="0" t="n">
        <v>1746.41</v>
      </c>
      <c r="F29" s="0" t="n">
        <v>1778.28</v>
      </c>
      <c r="G29" s="0" t="n">
        <v>1748.01</v>
      </c>
      <c r="H29" s="0" t="n">
        <v>1605.5</v>
      </c>
      <c r="I29" s="0" t="n">
        <v>1770.7</v>
      </c>
      <c r="J29" s="0" t="n">
        <v>1889.19</v>
      </c>
      <c r="K29" s="0" t="n">
        <v>2001.43</v>
      </c>
      <c r="L29" s="0" t="n">
        <v>1878.14</v>
      </c>
      <c r="M29" s="0" t="n">
        <v>1772.49</v>
      </c>
      <c r="N29" s="0" t="n">
        <v>2082.18</v>
      </c>
      <c r="O29" s="0" t="n">
        <v>1811.34</v>
      </c>
      <c r="P29" s="0" t="n">
        <v>1759.84</v>
      </c>
      <c r="Q29" s="0" t="n">
        <v>1928.1</v>
      </c>
      <c r="R29" s="0" t="n">
        <v>1778.15</v>
      </c>
      <c r="S29" s="0" t="n">
        <v>1743.05</v>
      </c>
      <c r="T29" s="0" t="n">
        <v>1735.7</v>
      </c>
      <c r="U29" s="0" t="n">
        <v>1780.59</v>
      </c>
      <c r="V29" s="0" t="n">
        <v>1805.73</v>
      </c>
      <c r="W29" s="0" t="n">
        <v>1814.88</v>
      </c>
      <c r="X29" s="0" t="n">
        <v>1743.21</v>
      </c>
      <c r="Y29" s="0" t="n">
        <v>1669.88</v>
      </c>
      <c r="Z29" s="0" t="n">
        <v>2027.4</v>
      </c>
      <c r="AA29" s="0" t="n">
        <v>1885.54</v>
      </c>
      <c r="AB29" s="0" t="n">
        <v>1982.27</v>
      </c>
      <c r="AC29" s="0" t="n">
        <v>1928.69</v>
      </c>
      <c r="AD29" s="0" t="n">
        <v>1697.05</v>
      </c>
      <c r="AE29" s="0" t="n">
        <v>1693.9</v>
      </c>
      <c r="AF29" s="0" t="n">
        <v>1727.82</v>
      </c>
      <c r="AG29" s="0" t="n">
        <v>1756.35</v>
      </c>
      <c r="AH29" s="0" t="n">
        <v>1833.37</v>
      </c>
      <c r="AI29" s="0" t="n">
        <v>1879.73</v>
      </c>
      <c r="AJ29" s="0" t="n">
        <v>1825.03</v>
      </c>
      <c r="AK29" s="0" t="n">
        <v>1796.6</v>
      </c>
      <c r="AL29" s="0" t="n">
        <v>1897.24</v>
      </c>
      <c r="AM29" s="0" t="n">
        <v>1852.1</v>
      </c>
      <c r="AN29" s="0" t="n">
        <v>1946.96</v>
      </c>
      <c r="AO29" s="0" t="n">
        <v>1858.73</v>
      </c>
      <c r="AP29" s="0" t="n">
        <v>1629.83</v>
      </c>
      <c r="AQ29" s="0" t="n">
        <v>1616.15</v>
      </c>
      <c r="AR29" s="0" t="n">
        <v>1887.04</v>
      </c>
      <c r="AS29" s="0" t="n">
        <v>1894.41</v>
      </c>
      <c r="AT29" s="0" t="n">
        <v>1750.72</v>
      </c>
      <c r="AU29" s="0" t="n">
        <v>1815.05</v>
      </c>
      <c r="AV29" s="0" t="n">
        <v>1564.23</v>
      </c>
      <c r="AW29" s="0" t="n">
        <v>1497.65</v>
      </c>
      <c r="AX29" s="0" t="n">
        <v>597.04</v>
      </c>
      <c r="AY29" s="0" t="n">
        <v>570.71</v>
      </c>
      <c r="AZ29" s="0" t="n">
        <v>597.75</v>
      </c>
      <c r="BA29" s="0" t="n">
        <v>637.97</v>
      </c>
      <c r="BB29" s="0" t="n">
        <v>581.65</v>
      </c>
      <c r="BC29" s="0" t="n">
        <v>542.81</v>
      </c>
      <c r="BD29" s="0" t="n">
        <v>485.99</v>
      </c>
      <c r="BE29" s="0" t="n">
        <v>468.16</v>
      </c>
      <c r="BF29" s="0" t="n">
        <v>556.91</v>
      </c>
      <c r="BG29" s="0" t="n">
        <v>570.2</v>
      </c>
      <c r="BH29" s="0" t="n">
        <v>569.45</v>
      </c>
      <c r="BI29" s="0" t="n">
        <v>571.41</v>
      </c>
      <c r="BJ29" s="0" t="n">
        <v>700.08</v>
      </c>
      <c r="BK29" s="0" t="n">
        <v>670.47</v>
      </c>
      <c r="BL29" s="0" t="n">
        <v>584.97</v>
      </c>
      <c r="BM29" s="0" t="n">
        <v>554.2</v>
      </c>
      <c r="BN29" s="0" t="n">
        <v>562.88</v>
      </c>
      <c r="BO29" s="0" t="n">
        <v>517.7</v>
      </c>
      <c r="BP29" s="0" t="n">
        <v>518.6</v>
      </c>
      <c r="BQ29" s="0" t="n">
        <v>518.02</v>
      </c>
      <c r="BR29" s="0" t="n">
        <v>521.29</v>
      </c>
      <c r="BS29" s="0" t="n">
        <v>524.92</v>
      </c>
      <c r="BT29" s="0" t="n">
        <v>476.16</v>
      </c>
      <c r="BU29" s="0" t="n">
        <v>474.86</v>
      </c>
      <c r="BV29" s="0" t="n">
        <v>727.9</v>
      </c>
      <c r="BW29" s="0" t="n">
        <v>751.16</v>
      </c>
      <c r="BX29" s="0" t="n">
        <v>682.45</v>
      </c>
      <c r="BY29" s="0" t="n">
        <v>679.79</v>
      </c>
      <c r="BZ29" s="0" t="n">
        <v>544.35</v>
      </c>
      <c r="CA29" s="0" t="n">
        <v>542.56</v>
      </c>
      <c r="CB29" s="0" t="n">
        <v>523.51</v>
      </c>
      <c r="CC29" s="0" t="n">
        <v>529.96</v>
      </c>
      <c r="CD29" s="0" t="n">
        <v>677.82</v>
      </c>
      <c r="CE29" s="0" t="n">
        <v>704.51</v>
      </c>
      <c r="CF29" s="0" t="n">
        <v>686.96</v>
      </c>
      <c r="CG29" s="0" t="n">
        <v>680.64</v>
      </c>
      <c r="CH29" s="0" t="n">
        <v>760.29</v>
      </c>
      <c r="CI29" s="0" t="n">
        <v>734.93</v>
      </c>
      <c r="CJ29" s="0" t="n">
        <v>676.74</v>
      </c>
      <c r="CK29" s="0" t="n">
        <v>680.81</v>
      </c>
      <c r="CL29" s="0" t="n">
        <v>513.85</v>
      </c>
      <c r="CM29" s="0" t="n">
        <v>514.3</v>
      </c>
      <c r="CN29" s="0" t="n">
        <v>882.16</v>
      </c>
      <c r="CO29" s="0" t="n">
        <v>881.38</v>
      </c>
      <c r="CP29" s="0" t="n">
        <v>686.7</v>
      </c>
      <c r="CQ29" s="0" t="n">
        <v>631.79</v>
      </c>
      <c r="CR29" s="0" t="n">
        <v>618.93</v>
      </c>
      <c r="CS29" s="0" t="n">
        <v>571.83</v>
      </c>
    </row>
    <row r="30" customFormat="false" ht="14.25" hidden="false" customHeight="false" outlineLevel="0" collapsed="false">
      <c r="A30" s="0" t="n">
        <v>28.58</v>
      </c>
      <c r="B30" s="0" t="n">
        <v>1790.52</v>
      </c>
      <c r="C30" s="0" t="n">
        <v>1877.15</v>
      </c>
      <c r="D30" s="0" t="n">
        <v>1823.33</v>
      </c>
      <c r="E30" s="0" t="n">
        <v>1849.57</v>
      </c>
      <c r="F30" s="0" t="n">
        <v>1897.24</v>
      </c>
      <c r="G30" s="0" t="n">
        <v>1871.73</v>
      </c>
      <c r="H30" s="0" t="n">
        <v>1732.7</v>
      </c>
      <c r="I30" s="0" t="n">
        <v>1914.12</v>
      </c>
      <c r="J30" s="0" t="n">
        <v>1988.7</v>
      </c>
      <c r="K30" s="0" t="n">
        <v>2118.65</v>
      </c>
      <c r="L30" s="0" t="n">
        <v>1992.96</v>
      </c>
      <c r="M30" s="0" t="n">
        <v>1873.88</v>
      </c>
      <c r="N30" s="0" t="n">
        <v>2162.09</v>
      </c>
      <c r="O30" s="0" t="n">
        <v>1879.77</v>
      </c>
      <c r="P30" s="0" t="n">
        <v>1839.28</v>
      </c>
      <c r="Q30" s="0" t="n">
        <v>2004.08</v>
      </c>
      <c r="R30" s="0" t="n">
        <v>1861.71</v>
      </c>
      <c r="S30" s="0" t="n">
        <v>1831.15</v>
      </c>
      <c r="T30" s="0" t="n">
        <v>1828.02</v>
      </c>
      <c r="U30" s="0" t="n">
        <v>1883.11</v>
      </c>
      <c r="V30" s="0" t="n">
        <v>1905.72</v>
      </c>
      <c r="W30" s="0" t="n">
        <v>1916.91</v>
      </c>
      <c r="X30" s="0" t="n">
        <v>1869.9</v>
      </c>
      <c r="Y30" s="0" t="n">
        <v>1783.96</v>
      </c>
      <c r="Z30" s="0" t="n">
        <v>2092.38</v>
      </c>
      <c r="AA30" s="0" t="n">
        <v>1959.16</v>
      </c>
      <c r="AB30" s="0" t="n">
        <v>2049.28</v>
      </c>
      <c r="AC30" s="0" t="n">
        <v>2000.05</v>
      </c>
      <c r="AD30" s="0" t="n">
        <v>1808.37</v>
      </c>
      <c r="AE30" s="0" t="n">
        <v>1804.23</v>
      </c>
      <c r="AF30" s="0" t="n">
        <v>1824.87</v>
      </c>
      <c r="AG30" s="0" t="n">
        <v>1854.4</v>
      </c>
      <c r="AH30" s="0" t="n">
        <v>1908.4</v>
      </c>
      <c r="AI30" s="0" t="n">
        <v>1959.13</v>
      </c>
      <c r="AJ30" s="0" t="n">
        <v>1897.83</v>
      </c>
      <c r="AK30" s="0" t="n">
        <v>1874.95</v>
      </c>
      <c r="AL30" s="0" t="n">
        <v>1983.44</v>
      </c>
      <c r="AM30" s="0" t="n">
        <v>1933.93</v>
      </c>
      <c r="AN30" s="0" t="n">
        <v>2041.49</v>
      </c>
      <c r="AO30" s="0" t="n">
        <v>1947.59</v>
      </c>
      <c r="AP30" s="0" t="n">
        <v>1779.74</v>
      </c>
      <c r="AQ30" s="0" t="n">
        <v>1758.59</v>
      </c>
      <c r="AR30" s="0" t="n">
        <v>1961.1</v>
      </c>
      <c r="AS30" s="0" t="n">
        <v>1971.76</v>
      </c>
      <c r="AT30" s="0" t="n">
        <v>1845.45</v>
      </c>
      <c r="AU30" s="0" t="n">
        <v>1913.26</v>
      </c>
      <c r="AV30" s="0" t="n">
        <v>1723.8</v>
      </c>
      <c r="AW30" s="0" t="n">
        <v>1651.04</v>
      </c>
      <c r="AX30" s="0" t="n">
        <v>733.73</v>
      </c>
      <c r="AY30" s="0" t="n">
        <v>702.48</v>
      </c>
      <c r="AZ30" s="0" t="n">
        <v>743.7</v>
      </c>
      <c r="BA30" s="0" t="n">
        <v>804.5</v>
      </c>
      <c r="BB30" s="0" t="n">
        <v>719.9</v>
      </c>
      <c r="BC30" s="0" t="n">
        <v>667.7</v>
      </c>
      <c r="BD30" s="0" t="n">
        <v>566.75</v>
      </c>
      <c r="BE30" s="0" t="n">
        <v>547.24</v>
      </c>
      <c r="BF30" s="0" t="n">
        <v>686.54</v>
      </c>
      <c r="BG30" s="0" t="n">
        <v>709.95</v>
      </c>
      <c r="BH30" s="0" t="n">
        <v>704.07</v>
      </c>
      <c r="BI30" s="0" t="n">
        <v>705.09</v>
      </c>
      <c r="BJ30" s="0" t="n">
        <v>858.87</v>
      </c>
      <c r="BK30" s="0" t="n">
        <v>848.6</v>
      </c>
      <c r="BL30" s="0" t="n">
        <v>705.7</v>
      </c>
      <c r="BM30" s="0" t="n">
        <v>681.48</v>
      </c>
      <c r="BN30" s="0" t="n">
        <v>689.6</v>
      </c>
      <c r="BO30" s="0" t="n">
        <v>630.78</v>
      </c>
      <c r="BP30" s="0" t="n">
        <v>618.09</v>
      </c>
      <c r="BQ30" s="0" t="n">
        <v>620.14</v>
      </c>
      <c r="BR30" s="0" t="n">
        <v>625.6</v>
      </c>
      <c r="BS30" s="0" t="n">
        <v>629.5</v>
      </c>
      <c r="BT30" s="0" t="n">
        <v>544.17</v>
      </c>
      <c r="BU30" s="0" t="n">
        <v>543.74</v>
      </c>
      <c r="BV30" s="0" t="n">
        <v>912.91</v>
      </c>
      <c r="BW30" s="0" t="n">
        <v>943.76</v>
      </c>
      <c r="BX30" s="0" t="n">
        <v>857.87</v>
      </c>
      <c r="BY30" s="0" t="n">
        <v>863.37</v>
      </c>
      <c r="BZ30" s="0" t="n">
        <v>656.44</v>
      </c>
      <c r="CA30" s="0" t="n">
        <v>651.24</v>
      </c>
      <c r="CB30" s="0" t="n">
        <v>624.73</v>
      </c>
      <c r="CC30" s="0" t="n">
        <v>644.78</v>
      </c>
      <c r="CD30" s="0" t="n">
        <v>854.67</v>
      </c>
      <c r="CE30" s="0" t="n">
        <v>889.93</v>
      </c>
      <c r="CF30" s="0" t="n">
        <v>856.5</v>
      </c>
      <c r="CG30" s="0" t="n">
        <v>841.74</v>
      </c>
      <c r="CH30" s="0" t="n">
        <v>956.59</v>
      </c>
      <c r="CI30" s="0" t="n">
        <v>930.04</v>
      </c>
      <c r="CJ30" s="0" t="n">
        <v>852.25</v>
      </c>
      <c r="CK30" s="0" t="n">
        <v>862.24</v>
      </c>
      <c r="CL30" s="0" t="n">
        <v>597.83</v>
      </c>
      <c r="CM30" s="0" t="n">
        <v>600.73</v>
      </c>
      <c r="CN30" s="0" t="n">
        <v>1095.08</v>
      </c>
      <c r="CO30" s="0" t="n">
        <v>1090.95</v>
      </c>
      <c r="CP30" s="0" t="n">
        <v>858.48</v>
      </c>
      <c r="CQ30" s="0" t="n">
        <v>727.47</v>
      </c>
      <c r="CR30" s="0" t="n">
        <v>727.51</v>
      </c>
      <c r="CS30" s="0" t="n">
        <v>690.53</v>
      </c>
    </row>
    <row r="31" customFormat="false" ht="14.25" hidden="false" customHeight="false" outlineLevel="0" collapsed="false">
      <c r="A31" s="0" t="n">
        <v>29.58</v>
      </c>
      <c r="B31" s="0" t="n">
        <v>1874.8</v>
      </c>
      <c r="C31" s="0" t="n">
        <v>1963.42</v>
      </c>
      <c r="D31" s="0" t="n">
        <v>1890.84</v>
      </c>
      <c r="E31" s="0" t="n">
        <v>1911.73</v>
      </c>
      <c r="F31" s="0" t="n">
        <v>1997.35</v>
      </c>
      <c r="G31" s="0" t="n">
        <v>1956.44</v>
      </c>
      <c r="H31" s="0" t="n">
        <v>1815.03</v>
      </c>
      <c r="I31" s="0" t="n">
        <v>2013</v>
      </c>
      <c r="J31" s="0" t="n">
        <v>2060.35</v>
      </c>
      <c r="K31" s="0" t="n">
        <v>2199.02</v>
      </c>
      <c r="L31" s="0" t="n">
        <v>2076.64</v>
      </c>
      <c r="M31" s="0" t="n">
        <v>1950.72</v>
      </c>
      <c r="N31" s="0" t="n">
        <v>2223.57</v>
      </c>
      <c r="O31" s="0" t="n">
        <v>1929.16</v>
      </c>
      <c r="P31" s="0" t="n">
        <v>1902.48</v>
      </c>
      <c r="Q31" s="0" t="n">
        <v>2069.48</v>
      </c>
      <c r="R31" s="0" t="n">
        <v>1926.42</v>
      </c>
      <c r="S31" s="0" t="n">
        <v>1895.19</v>
      </c>
      <c r="T31" s="0" t="n">
        <v>1896.64</v>
      </c>
      <c r="U31" s="0" t="n">
        <v>1952.83</v>
      </c>
      <c r="V31" s="0" t="n">
        <v>1976.75</v>
      </c>
      <c r="W31" s="0" t="n">
        <v>1984.44</v>
      </c>
      <c r="X31" s="0" t="n">
        <v>1952.83</v>
      </c>
      <c r="Y31" s="0" t="n">
        <v>1868.48</v>
      </c>
      <c r="Z31" s="0" t="n">
        <v>2149.84</v>
      </c>
      <c r="AA31" s="0" t="n">
        <v>2004.71</v>
      </c>
      <c r="AB31" s="0" t="n">
        <v>2107.19</v>
      </c>
      <c r="AC31" s="0" t="n">
        <v>2050.53</v>
      </c>
      <c r="AD31" s="0" t="n">
        <v>1891.92</v>
      </c>
      <c r="AE31" s="0" t="n">
        <v>1882.24</v>
      </c>
      <c r="AF31" s="0" t="n">
        <v>1906.44</v>
      </c>
      <c r="AG31" s="0" t="n">
        <v>1935.57</v>
      </c>
      <c r="AH31" s="0" t="n">
        <v>1971.32</v>
      </c>
      <c r="AI31" s="0" t="n">
        <v>2019.61</v>
      </c>
      <c r="AJ31" s="0" t="n">
        <v>1962.33</v>
      </c>
      <c r="AK31" s="0" t="n">
        <v>1929.58</v>
      </c>
      <c r="AL31" s="0" t="n">
        <v>2053.47</v>
      </c>
      <c r="AM31" s="0" t="n">
        <v>2008.24</v>
      </c>
      <c r="AN31" s="0" t="n">
        <v>2113.51</v>
      </c>
      <c r="AO31" s="0" t="n">
        <v>2012.71</v>
      </c>
      <c r="AP31" s="0" t="n">
        <v>1892.24</v>
      </c>
      <c r="AQ31" s="0" t="n">
        <v>1873.73</v>
      </c>
      <c r="AR31" s="0" t="n">
        <v>2022.34</v>
      </c>
      <c r="AS31" s="0" t="n">
        <v>2032.99</v>
      </c>
      <c r="AT31" s="0" t="n">
        <v>1912.34</v>
      </c>
      <c r="AU31" s="0" t="n">
        <v>1989.42</v>
      </c>
      <c r="AV31" s="0" t="n">
        <v>1848.5</v>
      </c>
      <c r="AW31" s="0" t="n">
        <v>1765.93</v>
      </c>
      <c r="AX31" s="0" t="n">
        <v>917.91</v>
      </c>
      <c r="AY31" s="0" t="n">
        <v>888.37</v>
      </c>
      <c r="AZ31" s="0" t="n">
        <v>943.53</v>
      </c>
      <c r="BA31" s="0" t="n">
        <v>1007.57</v>
      </c>
      <c r="BB31" s="0" t="n">
        <v>921.14</v>
      </c>
      <c r="BC31" s="0" t="n">
        <v>855.58</v>
      </c>
      <c r="BD31" s="0" t="n">
        <v>711.88</v>
      </c>
      <c r="BE31" s="0" t="n">
        <v>688.52</v>
      </c>
      <c r="BF31" s="0" t="n">
        <v>877.47</v>
      </c>
      <c r="BG31" s="0" t="n">
        <v>906.92</v>
      </c>
      <c r="BH31" s="0" t="n">
        <v>892.02</v>
      </c>
      <c r="BI31" s="0" t="n">
        <v>891.18</v>
      </c>
      <c r="BJ31" s="0" t="n">
        <v>1027.01</v>
      </c>
      <c r="BK31" s="0" t="n">
        <v>1035.93</v>
      </c>
      <c r="BL31" s="0" t="n">
        <v>868.94</v>
      </c>
      <c r="BM31" s="0" t="n">
        <v>863.97</v>
      </c>
      <c r="BN31" s="0" t="n">
        <v>887.44</v>
      </c>
      <c r="BO31" s="0" t="n">
        <v>804.23</v>
      </c>
      <c r="BP31" s="0" t="n">
        <v>780.56</v>
      </c>
      <c r="BQ31" s="0" t="n">
        <v>786.41</v>
      </c>
      <c r="BR31" s="0" t="n">
        <v>797.82</v>
      </c>
      <c r="BS31" s="0" t="n">
        <v>794.53</v>
      </c>
      <c r="BT31" s="0" t="n">
        <v>662.99</v>
      </c>
      <c r="BU31" s="0" t="n">
        <v>662.22</v>
      </c>
      <c r="BV31" s="0" t="n">
        <v>1109</v>
      </c>
      <c r="BW31" s="0" t="n">
        <v>1149.48</v>
      </c>
      <c r="BX31" s="0" t="n">
        <v>1073.6</v>
      </c>
      <c r="BY31" s="0" t="n">
        <v>1066.64</v>
      </c>
      <c r="BZ31" s="0" t="n">
        <v>827.54</v>
      </c>
      <c r="CA31" s="0" t="n">
        <v>828.07</v>
      </c>
      <c r="CB31" s="0" t="n">
        <v>789.51</v>
      </c>
      <c r="CC31" s="0" t="n">
        <v>819.12</v>
      </c>
      <c r="CD31" s="0" t="n">
        <v>1065.82</v>
      </c>
      <c r="CE31" s="0" t="n">
        <v>1094.97</v>
      </c>
      <c r="CF31" s="0" t="n">
        <v>1046.45</v>
      </c>
      <c r="CG31" s="0" t="n">
        <v>1014.8</v>
      </c>
      <c r="CH31" s="0" t="n">
        <v>1166.76</v>
      </c>
      <c r="CI31" s="0" t="n">
        <v>1136.44</v>
      </c>
      <c r="CJ31" s="0" t="n">
        <v>1056.18</v>
      </c>
      <c r="CK31" s="0" t="n">
        <v>1072.85</v>
      </c>
      <c r="CL31" s="0" t="n">
        <v>741.16</v>
      </c>
      <c r="CM31" s="0" t="n">
        <v>752.69</v>
      </c>
      <c r="CN31" s="0" t="n">
        <v>1318.69</v>
      </c>
      <c r="CO31" s="0" t="n">
        <v>1302.84</v>
      </c>
      <c r="CP31" s="0" t="n">
        <v>1055.9</v>
      </c>
      <c r="CQ31" s="0" t="n">
        <v>842.94</v>
      </c>
      <c r="CR31" s="0" t="n">
        <v>868.17</v>
      </c>
      <c r="CS31" s="0" t="n">
        <v>862.54</v>
      </c>
    </row>
    <row r="32" customFormat="false" ht="14.25" hidden="false" customHeight="false" outlineLevel="0" collapsed="false">
      <c r="A32" s="0" t="n">
        <v>30.58</v>
      </c>
      <c r="B32" s="0" t="n">
        <v>1940.35</v>
      </c>
      <c r="C32" s="0" t="n">
        <v>2026.96</v>
      </c>
      <c r="D32" s="0" t="n">
        <v>1936.29</v>
      </c>
      <c r="E32" s="0" t="n">
        <v>1958.83</v>
      </c>
      <c r="F32" s="0" t="n">
        <v>2055.29</v>
      </c>
      <c r="G32" s="0" t="n">
        <v>2021.52</v>
      </c>
      <c r="H32" s="0" t="n">
        <v>1876.59</v>
      </c>
      <c r="I32" s="0" t="n">
        <v>2078.32</v>
      </c>
      <c r="J32" s="0" t="n">
        <v>2113.15</v>
      </c>
      <c r="K32" s="0" t="n">
        <v>2259.16</v>
      </c>
      <c r="L32" s="0" t="n">
        <v>2134.23</v>
      </c>
      <c r="M32" s="0" t="n">
        <v>2003.99</v>
      </c>
      <c r="N32" s="0" t="n">
        <v>2266.3</v>
      </c>
      <c r="O32" s="0" t="n">
        <v>1965.07</v>
      </c>
      <c r="P32" s="0" t="n">
        <v>1960.1</v>
      </c>
      <c r="Q32" s="0" t="n">
        <v>2112.15</v>
      </c>
      <c r="R32" s="0" t="n">
        <v>1973.78</v>
      </c>
      <c r="S32" s="0" t="n">
        <v>1943.3</v>
      </c>
      <c r="T32" s="0" t="n">
        <v>1945.45</v>
      </c>
      <c r="U32" s="0" t="n">
        <v>2009.22</v>
      </c>
      <c r="V32" s="0" t="n">
        <v>2021.92</v>
      </c>
      <c r="W32" s="0" t="n">
        <v>2032.28</v>
      </c>
      <c r="X32" s="0" t="n">
        <v>2017.29</v>
      </c>
      <c r="Y32" s="0" t="n">
        <v>1938.53</v>
      </c>
      <c r="Z32" s="0" t="n">
        <v>2190.78</v>
      </c>
      <c r="AA32" s="0" t="n">
        <v>2038.42</v>
      </c>
      <c r="AB32" s="0" t="n">
        <v>2149.3</v>
      </c>
      <c r="AC32" s="0" t="n">
        <v>2092.78</v>
      </c>
      <c r="AD32" s="0" t="n">
        <v>1946.36</v>
      </c>
      <c r="AE32" s="0" t="n">
        <v>1941.36</v>
      </c>
      <c r="AF32" s="0" t="n">
        <v>1955.26</v>
      </c>
      <c r="AG32" s="0" t="n">
        <v>1986.15</v>
      </c>
      <c r="AH32" s="0" t="n">
        <v>2015.6</v>
      </c>
      <c r="AI32" s="0" t="n">
        <v>2073.94</v>
      </c>
      <c r="AJ32" s="0" t="n">
        <v>1998.7</v>
      </c>
      <c r="AK32" s="0" t="n">
        <v>1974.65</v>
      </c>
      <c r="AL32" s="0" t="n">
        <v>2103.79</v>
      </c>
      <c r="AM32" s="0" t="n">
        <v>2071.51</v>
      </c>
      <c r="AN32" s="0" t="n">
        <v>2167.85</v>
      </c>
      <c r="AO32" s="0" t="n">
        <v>2063.78</v>
      </c>
      <c r="AP32" s="0" t="n">
        <v>1972.47</v>
      </c>
      <c r="AQ32" s="0" t="n">
        <v>1949.64</v>
      </c>
      <c r="AR32" s="0" t="n">
        <v>2068.42</v>
      </c>
      <c r="AS32" s="0" t="n">
        <v>2074.57</v>
      </c>
      <c r="AT32" s="0" t="n">
        <v>1964.31</v>
      </c>
      <c r="AU32" s="0" t="n">
        <v>2041.63</v>
      </c>
      <c r="AV32" s="0" t="n">
        <v>1933.56</v>
      </c>
      <c r="AW32" s="0" t="n">
        <v>1848.89</v>
      </c>
      <c r="AX32" s="0" t="n">
        <v>1115.13</v>
      </c>
      <c r="AY32" s="0" t="n">
        <v>1085.8</v>
      </c>
      <c r="AZ32" s="0" t="n">
        <v>1139.06</v>
      </c>
      <c r="BA32" s="0" t="n">
        <v>1213.95</v>
      </c>
      <c r="BB32" s="0" t="n">
        <v>1141.93</v>
      </c>
      <c r="BC32" s="0" t="n">
        <v>1067.43</v>
      </c>
      <c r="BD32" s="0" t="n">
        <v>911.14</v>
      </c>
      <c r="BE32" s="0" t="n">
        <v>892.77</v>
      </c>
      <c r="BF32" s="0" t="n">
        <v>1091</v>
      </c>
      <c r="BG32" s="0" t="n">
        <v>1112.08</v>
      </c>
      <c r="BH32" s="0" t="n">
        <v>1087.84</v>
      </c>
      <c r="BI32" s="0" t="n">
        <v>1090.61</v>
      </c>
      <c r="BJ32" s="0" t="n">
        <v>1201.84</v>
      </c>
      <c r="BK32" s="0" t="n">
        <v>1226.76</v>
      </c>
      <c r="BL32" s="0" t="n">
        <v>1040.48</v>
      </c>
      <c r="BM32" s="0" t="n">
        <v>1053.56</v>
      </c>
      <c r="BN32" s="0" t="n">
        <v>1112.89</v>
      </c>
      <c r="BO32" s="0" t="n">
        <v>1010.76</v>
      </c>
      <c r="BP32" s="0" t="n">
        <v>985.2</v>
      </c>
      <c r="BQ32" s="0" t="n">
        <v>994.82</v>
      </c>
      <c r="BR32" s="0" t="n">
        <v>1010.61</v>
      </c>
      <c r="BS32" s="0" t="n">
        <v>995.45</v>
      </c>
      <c r="BT32" s="0" t="n">
        <v>835.43</v>
      </c>
      <c r="BU32" s="0" t="n">
        <v>829.51</v>
      </c>
      <c r="BV32" s="0" t="n">
        <v>1303.9</v>
      </c>
      <c r="BW32" s="0" t="n">
        <v>1352.13</v>
      </c>
      <c r="BX32" s="0" t="n">
        <v>1255.05</v>
      </c>
      <c r="BY32" s="0" t="n">
        <v>1267.6</v>
      </c>
      <c r="BZ32" s="0" t="n">
        <v>1044.36</v>
      </c>
      <c r="CA32" s="0" t="n">
        <v>1045.43</v>
      </c>
      <c r="CB32" s="0" t="n">
        <v>991.33</v>
      </c>
      <c r="CC32" s="0" t="n">
        <v>1022.9</v>
      </c>
      <c r="CD32" s="0" t="n">
        <v>1266.91</v>
      </c>
      <c r="CE32" s="0" t="n">
        <v>1295.49</v>
      </c>
      <c r="CF32" s="0" t="n">
        <v>1233.53</v>
      </c>
      <c r="CG32" s="0" t="n">
        <v>1191.64</v>
      </c>
      <c r="CH32" s="0" t="n">
        <v>1377.45</v>
      </c>
      <c r="CI32" s="0" t="n">
        <v>1342.05</v>
      </c>
      <c r="CJ32" s="0" t="n">
        <v>1260.12</v>
      </c>
      <c r="CK32" s="0" t="n">
        <v>1281.5</v>
      </c>
      <c r="CL32" s="0" t="n">
        <v>941.93</v>
      </c>
      <c r="CM32" s="0" t="n">
        <v>962.22</v>
      </c>
      <c r="CN32" s="0" t="n">
        <v>1527.8</v>
      </c>
      <c r="CO32" s="0" t="n">
        <v>1513.98</v>
      </c>
      <c r="CP32" s="0" t="n">
        <v>1259.53</v>
      </c>
      <c r="CQ32" s="0" t="n">
        <v>999.24</v>
      </c>
      <c r="CR32" s="0" t="n">
        <v>1019.13</v>
      </c>
      <c r="CS32" s="0" t="n">
        <v>1027.46</v>
      </c>
    </row>
    <row r="33" customFormat="false" ht="14.25" hidden="false" customHeight="false" outlineLevel="0" collapsed="false">
      <c r="A33" s="0" t="n">
        <v>31.55</v>
      </c>
      <c r="B33" s="0" t="n">
        <v>1981.9</v>
      </c>
      <c r="C33" s="0" t="n">
        <v>2064.26</v>
      </c>
      <c r="D33" s="0" t="n">
        <v>1976.69</v>
      </c>
      <c r="E33" s="0" t="n">
        <v>1993.51</v>
      </c>
      <c r="F33" s="0" t="n">
        <v>2100.24</v>
      </c>
      <c r="G33" s="0" t="n">
        <v>2063.01</v>
      </c>
      <c r="H33" s="0" t="n">
        <v>1925.62</v>
      </c>
      <c r="I33" s="0" t="n">
        <v>2135.26</v>
      </c>
      <c r="J33" s="0" t="n">
        <v>2152.41</v>
      </c>
      <c r="K33" s="0" t="n">
        <v>2295.32</v>
      </c>
      <c r="L33" s="0" t="n">
        <v>2181.72</v>
      </c>
      <c r="M33" s="0" t="n">
        <v>2044.14</v>
      </c>
      <c r="N33" s="0" t="n">
        <v>2304.54</v>
      </c>
      <c r="O33" s="0" t="n">
        <v>1992.69</v>
      </c>
      <c r="P33" s="0" t="n">
        <v>1987.61</v>
      </c>
      <c r="Q33" s="0" t="n">
        <v>2143.02</v>
      </c>
      <c r="R33" s="0" t="n">
        <v>2006.78</v>
      </c>
      <c r="S33" s="0" t="n">
        <v>1979.3</v>
      </c>
      <c r="T33" s="0" t="n">
        <v>1982.28</v>
      </c>
      <c r="U33" s="0" t="n">
        <v>2047.19</v>
      </c>
      <c r="V33" s="0" t="n">
        <v>2060.95</v>
      </c>
      <c r="W33" s="0" t="n">
        <v>2069.76</v>
      </c>
      <c r="X33" s="0" t="n">
        <v>2060.88</v>
      </c>
      <c r="Y33" s="0" t="n">
        <v>1972.96</v>
      </c>
      <c r="Z33" s="0" t="n">
        <v>2217.87</v>
      </c>
      <c r="AA33" s="0" t="n">
        <v>2070.36</v>
      </c>
      <c r="AB33" s="0" t="n">
        <v>2177.77</v>
      </c>
      <c r="AC33" s="0" t="n">
        <v>2121.15</v>
      </c>
      <c r="AD33" s="0" t="n">
        <v>1986.1</v>
      </c>
      <c r="AE33" s="0" t="n">
        <v>1980.64</v>
      </c>
      <c r="AF33" s="0" t="n">
        <v>1992.09</v>
      </c>
      <c r="AG33" s="0" t="n">
        <v>2023.62</v>
      </c>
      <c r="AH33" s="0" t="n">
        <v>2047.08</v>
      </c>
      <c r="AI33" s="0" t="n">
        <v>2103.38</v>
      </c>
      <c r="AJ33" s="0" t="n">
        <v>2031.46</v>
      </c>
      <c r="AK33" s="0" t="n">
        <v>2010.38</v>
      </c>
      <c r="AL33" s="0" t="n">
        <v>2133.99</v>
      </c>
      <c r="AM33" s="0" t="n">
        <v>2101.78</v>
      </c>
      <c r="AN33" s="0" t="n">
        <v>2221.71</v>
      </c>
      <c r="AO33" s="0" t="n">
        <v>2098.62</v>
      </c>
      <c r="AP33" s="0" t="n">
        <v>2020.26</v>
      </c>
      <c r="AQ33" s="0" t="n">
        <v>2003.2</v>
      </c>
      <c r="AR33" s="0" t="n">
        <v>2097.16</v>
      </c>
      <c r="AS33" s="0" t="n">
        <v>2103.84</v>
      </c>
      <c r="AT33" s="0" t="n">
        <v>2001.56</v>
      </c>
      <c r="AU33" s="0" t="n">
        <v>2084.37</v>
      </c>
      <c r="AV33" s="0" t="n">
        <v>1989.99</v>
      </c>
      <c r="AW33" s="0" t="n">
        <v>1900.87</v>
      </c>
      <c r="AX33" s="0" t="n">
        <v>1315.14</v>
      </c>
      <c r="AY33" s="0" t="n">
        <v>1279.75</v>
      </c>
      <c r="AZ33" s="0" t="n">
        <v>1336.66</v>
      </c>
      <c r="BA33" s="0" t="n">
        <v>1411.91</v>
      </c>
      <c r="BB33" s="0" t="n">
        <v>1355.81</v>
      </c>
      <c r="BC33" s="0" t="n">
        <v>1266.8</v>
      </c>
      <c r="BD33" s="0" t="n">
        <v>1126.42</v>
      </c>
      <c r="BE33" s="0" t="n">
        <v>1113.05</v>
      </c>
      <c r="BF33" s="0" t="n">
        <v>1294.77</v>
      </c>
      <c r="BG33" s="0" t="n">
        <v>1313.28</v>
      </c>
      <c r="BH33" s="0" t="n">
        <v>1283.6</v>
      </c>
      <c r="BI33" s="0" t="n">
        <v>1286.57</v>
      </c>
      <c r="BJ33" s="0" t="n">
        <v>1374.43</v>
      </c>
      <c r="BK33" s="0" t="n">
        <v>1416.88</v>
      </c>
      <c r="BL33" s="0" t="n">
        <v>1212.31</v>
      </c>
      <c r="BM33" s="0" t="n">
        <v>1238.46</v>
      </c>
      <c r="BN33" s="0" t="n">
        <v>1330.96</v>
      </c>
      <c r="BO33" s="0" t="n">
        <v>1207.68</v>
      </c>
      <c r="BP33" s="0" t="n">
        <v>1180.9</v>
      </c>
      <c r="BQ33" s="0" t="n">
        <v>1196.88</v>
      </c>
      <c r="BR33" s="0" t="n">
        <v>1218.02</v>
      </c>
      <c r="BS33" s="0" t="n">
        <v>1187.34</v>
      </c>
      <c r="BT33" s="0" t="n">
        <v>1022.6</v>
      </c>
      <c r="BU33" s="0" t="n">
        <v>1013.2</v>
      </c>
      <c r="BV33" s="0" t="n">
        <v>1506.59</v>
      </c>
      <c r="BW33" s="0" t="n">
        <v>1555.1</v>
      </c>
      <c r="BX33" s="0" t="n">
        <v>1450.87</v>
      </c>
      <c r="BY33" s="0" t="n">
        <v>1466.21</v>
      </c>
      <c r="BZ33" s="0" t="n">
        <v>1248.62</v>
      </c>
      <c r="CA33" s="0" t="n">
        <v>1253.94</v>
      </c>
      <c r="CB33" s="0" t="n">
        <v>1189.13</v>
      </c>
      <c r="CC33" s="0" t="n">
        <v>1216.62</v>
      </c>
      <c r="CD33" s="0" t="n">
        <v>1462.46</v>
      </c>
      <c r="CE33" s="0" t="n">
        <v>1495.49</v>
      </c>
      <c r="CF33" s="0" t="n">
        <v>1421.67</v>
      </c>
      <c r="CG33" s="0" t="n">
        <v>1369.67</v>
      </c>
      <c r="CH33" s="0" t="n">
        <v>1602.17</v>
      </c>
      <c r="CI33" s="0" t="n">
        <v>1553.66</v>
      </c>
      <c r="CJ33" s="0" t="n">
        <v>1459.12</v>
      </c>
      <c r="CK33" s="0" t="n">
        <v>1489.6</v>
      </c>
      <c r="CL33" s="0" t="n">
        <v>1153.08</v>
      </c>
      <c r="CM33" s="0" t="n">
        <v>1180.03</v>
      </c>
      <c r="CN33" s="0" t="n">
        <v>1719.12</v>
      </c>
      <c r="CO33" s="0" t="n">
        <v>1703.46</v>
      </c>
      <c r="CP33" s="0" t="n">
        <v>1476.53</v>
      </c>
      <c r="CQ33" s="0" t="n">
        <v>1174.6</v>
      </c>
      <c r="CR33" s="0" t="n">
        <v>1187.73</v>
      </c>
      <c r="CS33" s="0" t="n">
        <v>1209.63</v>
      </c>
    </row>
    <row r="34" customFormat="false" ht="14.25" hidden="false" customHeight="false" outlineLevel="0" collapsed="false">
      <c r="A34" s="0" t="n">
        <v>32.55</v>
      </c>
      <c r="B34" s="0" t="n">
        <v>2012.35</v>
      </c>
      <c r="C34" s="0" t="n">
        <v>2097.96</v>
      </c>
      <c r="D34" s="0" t="n">
        <v>2000.82</v>
      </c>
      <c r="E34" s="0" t="n">
        <v>2029.69</v>
      </c>
      <c r="F34" s="0" t="n">
        <v>2129.35</v>
      </c>
      <c r="G34" s="0" t="n">
        <v>2096.41</v>
      </c>
      <c r="H34" s="0" t="n">
        <v>1957.59</v>
      </c>
      <c r="I34" s="0" t="n">
        <v>2171.35</v>
      </c>
      <c r="J34" s="0" t="n">
        <v>2176.16</v>
      </c>
      <c r="K34" s="0" t="n">
        <v>2323.65</v>
      </c>
      <c r="L34" s="0" t="n">
        <v>2207.15</v>
      </c>
      <c r="M34" s="0" t="n">
        <v>2076.67</v>
      </c>
      <c r="N34" s="0" t="n">
        <v>2325.4</v>
      </c>
      <c r="O34" s="0" t="n">
        <v>2010.72</v>
      </c>
      <c r="P34" s="0" t="n">
        <v>2012.03</v>
      </c>
      <c r="Q34" s="0" t="n">
        <v>2164.71</v>
      </c>
      <c r="R34" s="0" t="n">
        <v>2037.97</v>
      </c>
      <c r="S34" s="0" t="n">
        <v>2003.43</v>
      </c>
      <c r="T34" s="0" t="n">
        <v>2008.11</v>
      </c>
      <c r="U34" s="0" t="n">
        <v>2079.13</v>
      </c>
      <c r="V34" s="0" t="n">
        <v>2090.33</v>
      </c>
      <c r="W34" s="0" t="n">
        <v>2098.93</v>
      </c>
      <c r="X34" s="0" t="n">
        <v>2093.57</v>
      </c>
      <c r="Y34" s="0" t="n">
        <v>2007.29</v>
      </c>
      <c r="Z34" s="0" t="n">
        <v>2243.14</v>
      </c>
      <c r="AA34" s="0" t="n">
        <v>2093</v>
      </c>
      <c r="AB34" s="0" t="n">
        <v>2203.39</v>
      </c>
      <c r="AC34" s="0" t="n">
        <v>2138.91</v>
      </c>
      <c r="AD34" s="0" t="n">
        <v>2022.3</v>
      </c>
      <c r="AE34" s="0" t="n">
        <v>2011.13</v>
      </c>
      <c r="AF34" s="0" t="n">
        <v>2026.04</v>
      </c>
      <c r="AG34" s="0" t="n">
        <v>2053.29</v>
      </c>
      <c r="AH34" s="0" t="n">
        <v>2074.22</v>
      </c>
      <c r="AI34" s="0" t="n">
        <v>2127.45</v>
      </c>
      <c r="AJ34" s="0" t="n">
        <v>2055.23</v>
      </c>
      <c r="AK34" s="0" t="n">
        <v>2033.31</v>
      </c>
      <c r="AL34" s="0" t="n">
        <v>2163.24</v>
      </c>
      <c r="AM34" s="0" t="n">
        <v>2126.48</v>
      </c>
      <c r="AN34" s="0" t="n">
        <v>2253.29</v>
      </c>
      <c r="AO34" s="0" t="n">
        <v>2124.14</v>
      </c>
      <c r="AP34" s="0" t="n">
        <v>2066.45</v>
      </c>
      <c r="AQ34" s="0" t="n">
        <v>2045.61</v>
      </c>
      <c r="AR34" s="0" t="n">
        <v>2124.89</v>
      </c>
      <c r="AS34" s="0" t="n">
        <v>2134.73</v>
      </c>
      <c r="AT34" s="0" t="n">
        <v>2028.97</v>
      </c>
      <c r="AU34" s="0" t="n">
        <v>2106.91</v>
      </c>
      <c r="AV34" s="0" t="n">
        <v>2035.52</v>
      </c>
      <c r="AW34" s="0" t="n">
        <v>1939.4</v>
      </c>
      <c r="AX34" s="0" t="n">
        <v>1515.18</v>
      </c>
      <c r="AY34" s="0" t="n">
        <v>1478.87</v>
      </c>
      <c r="AZ34" s="0" t="n">
        <v>1530</v>
      </c>
      <c r="BA34" s="0" t="n">
        <v>1603.43</v>
      </c>
      <c r="BB34" s="0" t="n">
        <v>1566.12</v>
      </c>
      <c r="BC34" s="0" t="n">
        <v>1473.09</v>
      </c>
      <c r="BD34" s="0" t="n">
        <v>1337.56</v>
      </c>
      <c r="BE34" s="0" t="n">
        <v>1330.45</v>
      </c>
      <c r="BF34" s="0" t="n">
        <v>1501.26</v>
      </c>
      <c r="BG34" s="0" t="n">
        <v>1514.1</v>
      </c>
      <c r="BH34" s="0" t="n">
        <v>1486.53</v>
      </c>
      <c r="BI34" s="0" t="n">
        <v>1488.15</v>
      </c>
      <c r="BJ34" s="0" t="n">
        <v>1532.55</v>
      </c>
      <c r="BK34" s="0" t="n">
        <v>1590.54</v>
      </c>
      <c r="BL34" s="0" t="n">
        <v>1390.54</v>
      </c>
      <c r="BM34" s="0" t="n">
        <v>1428.57</v>
      </c>
      <c r="BN34" s="0" t="n">
        <v>1549.21</v>
      </c>
      <c r="BO34" s="0" t="n">
        <v>1406.39</v>
      </c>
      <c r="BP34" s="0" t="n">
        <v>1376.32</v>
      </c>
      <c r="BQ34" s="0" t="n">
        <v>1399.8</v>
      </c>
      <c r="BR34" s="0" t="n">
        <v>1425.18</v>
      </c>
      <c r="BS34" s="0" t="n">
        <v>1384.72</v>
      </c>
      <c r="BT34" s="0" t="n">
        <v>1215.3</v>
      </c>
      <c r="BU34" s="0" t="n">
        <v>1194.74</v>
      </c>
      <c r="BV34" s="0" t="n">
        <v>1688.12</v>
      </c>
      <c r="BW34" s="0" t="n">
        <v>1736.57</v>
      </c>
      <c r="BX34" s="0" t="n">
        <v>1628.26</v>
      </c>
      <c r="BY34" s="0" t="n">
        <v>1653.65</v>
      </c>
      <c r="BZ34" s="0" t="n">
        <v>1455.56</v>
      </c>
      <c r="CA34" s="0" t="n">
        <v>1466.63</v>
      </c>
      <c r="CB34" s="0" t="n">
        <v>1387.93</v>
      </c>
      <c r="CC34" s="0" t="n">
        <v>1412.17</v>
      </c>
      <c r="CD34" s="0" t="n">
        <v>1650.3</v>
      </c>
      <c r="CE34" s="0" t="n">
        <v>1683.34</v>
      </c>
      <c r="CF34" s="0" t="n">
        <v>1590.69</v>
      </c>
      <c r="CG34" s="0" t="n">
        <v>1533.81</v>
      </c>
      <c r="CH34" s="0" t="n">
        <v>1789.97</v>
      </c>
      <c r="CI34" s="0" t="n">
        <v>1736.65</v>
      </c>
      <c r="CJ34" s="0" t="n">
        <v>1654.38</v>
      </c>
      <c r="CK34" s="0" t="n">
        <v>1685.34</v>
      </c>
      <c r="CL34" s="0" t="n">
        <v>1357.82</v>
      </c>
      <c r="CM34" s="0" t="n">
        <v>1399.31</v>
      </c>
      <c r="CN34" s="0" t="n">
        <v>1875.97</v>
      </c>
      <c r="CO34" s="0" t="n">
        <v>1855.31</v>
      </c>
      <c r="CP34" s="0" t="n">
        <v>1683.31</v>
      </c>
      <c r="CQ34" s="0" t="n">
        <v>1337.15</v>
      </c>
      <c r="CR34" s="0" t="n">
        <v>1370.61</v>
      </c>
      <c r="CS34" s="0" t="n">
        <v>1402.83</v>
      </c>
    </row>
    <row r="35" customFormat="false" ht="14.25" hidden="false" customHeight="false" outlineLevel="0" collapsed="false">
      <c r="A35" s="0" t="n">
        <v>33.58</v>
      </c>
      <c r="B35" s="0" t="n">
        <v>2037.77</v>
      </c>
      <c r="C35" s="0" t="n">
        <v>2130.54</v>
      </c>
      <c r="D35" s="0" t="n">
        <v>2023.38</v>
      </c>
      <c r="E35" s="0" t="n">
        <v>2051.42</v>
      </c>
      <c r="F35" s="0" t="n">
        <v>2150.4</v>
      </c>
      <c r="G35" s="0" t="n">
        <v>2116.97</v>
      </c>
      <c r="H35" s="0" t="n">
        <v>1982.78</v>
      </c>
      <c r="I35" s="0" t="n">
        <v>2194.67</v>
      </c>
      <c r="J35" s="0" t="n">
        <v>2199.32</v>
      </c>
      <c r="K35" s="0" t="n">
        <v>2349.58</v>
      </c>
      <c r="L35" s="0" t="n">
        <v>2233.09</v>
      </c>
      <c r="M35" s="0" t="n">
        <v>2091.54</v>
      </c>
      <c r="N35" s="0" t="n">
        <v>2354.69</v>
      </c>
      <c r="O35" s="0" t="n">
        <v>2028.38</v>
      </c>
      <c r="P35" s="0" t="n">
        <v>2024.24</v>
      </c>
      <c r="Q35" s="0" t="n">
        <v>2186.24</v>
      </c>
      <c r="R35" s="0" t="n">
        <v>2052.03</v>
      </c>
      <c r="S35" s="0" t="n">
        <v>2022.39</v>
      </c>
      <c r="T35" s="0" t="n">
        <v>2031.31</v>
      </c>
      <c r="U35" s="0" t="n">
        <v>2101.42</v>
      </c>
      <c r="V35" s="0" t="n">
        <v>2110.24</v>
      </c>
      <c r="W35" s="0" t="n">
        <v>2123.01</v>
      </c>
      <c r="X35" s="0" t="n">
        <v>2120.48</v>
      </c>
      <c r="Y35" s="0" t="n">
        <v>2027.65</v>
      </c>
      <c r="Z35" s="0" t="n">
        <v>2256.14</v>
      </c>
      <c r="AA35" s="0" t="n">
        <v>2108.88</v>
      </c>
      <c r="AB35" s="0" t="n">
        <v>2216.73</v>
      </c>
      <c r="AC35" s="0" t="n">
        <v>2194.95</v>
      </c>
      <c r="AD35" s="0" t="n">
        <v>2042.58</v>
      </c>
      <c r="AE35" s="0" t="n">
        <v>2034.7</v>
      </c>
      <c r="AF35" s="0" t="n">
        <v>2043.02</v>
      </c>
      <c r="AG35" s="0" t="n">
        <v>2073.7</v>
      </c>
      <c r="AH35" s="0" t="n">
        <v>2090.65</v>
      </c>
      <c r="AI35" s="0" t="n">
        <v>2144.87</v>
      </c>
      <c r="AJ35" s="0" t="n">
        <v>2075.93</v>
      </c>
      <c r="AK35" s="0" t="n">
        <v>2052.08</v>
      </c>
      <c r="AL35" s="0" t="n">
        <v>2178.47</v>
      </c>
      <c r="AM35" s="0" t="n">
        <v>2145.32</v>
      </c>
      <c r="AN35" s="0" t="n">
        <v>2257.88</v>
      </c>
      <c r="AO35" s="0" t="n">
        <v>2142.46</v>
      </c>
      <c r="AP35" s="0" t="n">
        <v>2092.61</v>
      </c>
      <c r="AQ35" s="0" t="n">
        <v>2073.07</v>
      </c>
      <c r="AR35" s="0" t="n">
        <v>2140.83</v>
      </c>
      <c r="AS35" s="0" t="n">
        <v>2147.54</v>
      </c>
      <c r="AT35" s="0" t="n">
        <v>2046.75</v>
      </c>
      <c r="AU35" s="0" t="n">
        <v>2132.3</v>
      </c>
      <c r="AV35" s="0" t="n">
        <v>2064.35</v>
      </c>
      <c r="AW35" s="0" t="n">
        <v>1969.81</v>
      </c>
      <c r="AX35" s="0" t="n">
        <v>1702.71</v>
      </c>
      <c r="AY35" s="0" t="n">
        <v>1663.59</v>
      </c>
      <c r="AZ35" s="0" t="n">
        <v>1689.7</v>
      </c>
      <c r="BA35" s="0" t="n">
        <v>1754.84</v>
      </c>
      <c r="BB35" s="0" t="n">
        <v>1750.06</v>
      </c>
      <c r="BC35" s="0" t="n">
        <v>1654.66</v>
      </c>
      <c r="BD35" s="0" t="n">
        <v>1541.55</v>
      </c>
      <c r="BE35" s="0" t="n">
        <v>1541.46</v>
      </c>
      <c r="BF35" s="0" t="n">
        <v>1684.94</v>
      </c>
      <c r="BG35" s="0" t="n">
        <v>1685.64</v>
      </c>
      <c r="BH35" s="0" t="n">
        <v>1658.55</v>
      </c>
      <c r="BI35" s="0" t="n">
        <v>1658.64</v>
      </c>
      <c r="BJ35" s="0" t="n">
        <v>1647.75</v>
      </c>
      <c r="BK35" s="0" t="n">
        <v>1717.72</v>
      </c>
      <c r="BL35" s="0" t="n">
        <v>1541.89</v>
      </c>
      <c r="BM35" s="0" t="n">
        <v>1588.05</v>
      </c>
      <c r="BN35" s="0" t="n">
        <v>1751.62</v>
      </c>
      <c r="BO35" s="0" t="n">
        <v>1611.32</v>
      </c>
      <c r="BP35" s="0" t="n">
        <v>1570.15</v>
      </c>
      <c r="BQ35" s="0" t="n">
        <v>1594.24</v>
      </c>
      <c r="BR35" s="0" t="n">
        <v>1623.65</v>
      </c>
      <c r="BS35" s="0" t="n">
        <v>1572.16</v>
      </c>
      <c r="BT35" s="0" t="n">
        <v>1404.73</v>
      </c>
      <c r="BU35" s="0" t="n">
        <v>1385.1</v>
      </c>
      <c r="BV35" s="0" t="n">
        <v>1822.64</v>
      </c>
      <c r="BW35" s="0" t="n">
        <v>1863.98</v>
      </c>
      <c r="BX35" s="0" t="n">
        <v>1755.2</v>
      </c>
      <c r="BY35" s="0" t="n">
        <v>1786.17</v>
      </c>
      <c r="BZ35" s="0" t="n">
        <v>1652.2</v>
      </c>
      <c r="CA35" s="0" t="n">
        <v>1661.24</v>
      </c>
      <c r="CB35" s="0" t="n">
        <v>1573.84</v>
      </c>
      <c r="CC35" s="0" t="n">
        <v>1591.11</v>
      </c>
      <c r="CD35" s="0" t="n">
        <v>1787.76</v>
      </c>
      <c r="CE35" s="0" t="n">
        <v>1816.72</v>
      </c>
      <c r="CF35" s="0" t="n">
        <v>1723.24</v>
      </c>
      <c r="CG35" s="0" t="n">
        <v>1652.95</v>
      </c>
      <c r="CH35" s="0" t="n">
        <v>1924.43</v>
      </c>
      <c r="CI35" s="0" t="n">
        <v>1864.05</v>
      </c>
      <c r="CJ35" s="0" t="n">
        <v>1792.46</v>
      </c>
      <c r="CK35" s="0" t="n">
        <v>1835.06</v>
      </c>
      <c r="CL35" s="0" t="n">
        <v>1562.14</v>
      </c>
      <c r="CM35" s="0" t="n">
        <v>1616.96</v>
      </c>
      <c r="CN35" s="0" t="n">
        <v>1976.31</v>
      </c>
      <c r="CO35" s="0" t="n">
        <v>1951.19</v>
      </c>
      <c r="CP35" s="0" t="n">
        <v>1845.01</v>
      </c>
      <c r="CQ35" s="0" t="n">
        <v>1454.68</v>
      </c>
      <c r="CR35" s="0" t="n">
        <v>1536.01</v>
      </c>
      <c r="CS35" s="0" t="n">
        <v>1574.55</v>
      </c>
    </row>
    <row r="36" customFormat="false" ht="14.25" hidden="false" customHeight="false" outlineLevel="0" collapsed="false">
      <c r="A36" s="0" t="n">
        <v>34.58</v>
      </c>
      <c r="B36" s="0" t="n">
        <v>2067.01</v>
      </c>
      <c r="C36" s="0" t="n">
        <v>2153.89</v>
      </c>
      <c r="D36" s="0" t="n">
        <v>2047.59</v>
      </c>
      <c r="E36" s="0" t="n">
        <v>2067.47</v>
      </c>
      <c r="F36" s="0" t="n">
        <v>2172.53</v>
      </c>
      <c r="G36" s="0" t="n">
        <v>2143.38</v>
      </c>
      <c r="H36" s="0" t="n">
        <v>1997.45</v>
      </c>
      <c r="I36" s="0" t="n">
        <v>2218.26</v>
      </c>
      <c r="J36" s="0" t="n">
        <v>2215.84</v>
      </c>
      <c r="K36" s="0" t="n">
        <v>2370.95</v>
      </c>
      <c r="L36" s="0" t="n">
        <v>2251.79</v>
      </c>
      <c r="M36" s="0" t="n">
        <v>2115.31</v>
      </c>
      <c r="N36" s="0" t="n">
        <v>2368.04</v>
      </c>
      <c r="O36" s="0" t="n">
        <v>2048.22</v>
      </c>
      <c r="P36" s="0" t="n">
        <v>2048.76</v>
      </c>
      <c r="Q36" s="0" t="n">
        <v>2199.63</v>
      </c>
      <c r="R36" s="0" t="n">
        <v>2067.82</v>
      </c>
      <c r="S36" s="0" t="n">
        <v>2038.75</v>
      </c>
      <c r="T36" s="0" t="n">
        <v>2046.63</v>
      </c>
      <c r="U36" s="0" t="n">
        <v>2118.86</v>
      </c>
      <c r="V36" s="0" t="n">
        <v>2125.03</v>
      </c>
      <c r="W36" s="0" t="n">
        <v>2136.42</v>
      </c>
      <c r="X36" s="0" t="n">
        <v>2134.98</v>
      </c>
      <c r="Y36" s="0" t="n">
        <v>2050.51</v>
      </c>
      <c r="Z36" s="0" t="n">
        <v>2275.8</v>
      </c>
      <c r="AA36" s="0" t="n">
        <v>2126.16</v>
      </c>
      <c r="AB36" s="0" t="n">
        <v>2236.82</v>
      </c>
      <c r="AC36" s="0" t="n">
        <v>2226.92</v>
      </c>
      <c r="AD36" s="0" t="n">
        <v>2057.09</v>
      </c>
      <c r="AE36" s="0" t="n">
        <v>2050.1</v>
      </c>
      <c r="AF36" s="0" t="n">
        <v>2062.31</v>
      </c>
      <c r="AG36" s="0" t="n">
        <v>2096.95</v>
      </c>
      <c r="AH36" s="0" t="n">
        <v>2106.11</v>
      </c>
      <c r="AI36" s="0" t="n">
        <v>2174.64</v>
      </c>
      <c r="AJ36" s="0" t="n">
        <v>2085.56</v>
      </c>
      <c r="AK36" s="0" t="n">
        <v>2071.63</v>
      </c>
      <c r="AL36" s="0" t="n">
        <v>2209.83</v>
      </c>
      <c r="AM36" s="0" t="n">
        <v>2167.38</v>
      </c>
      <c r="AN36" s="0" t="n">
        <v>2275.44</v>
      </c>
      <c r="AO36" s="0" t="n">
        <v>2164</v>
      </c>
      <c r="AP36" s="0" t="n">
        <v>2116.11</v>
      </c>
      <c r="AQ36" s="0" t="n">
        <v>2100.84</v>
      </c>
      <c r="AR36" s="0" t="n">
        <v>2157.9</v>
      </c>
      <c r="AS36" s="0" t="n">
        <v>2168.61</v>
      </c>
      <c r="AT36" s="0" t="n">
        <v>2066.58</v>
      </c>
      <c r="AU36" s="0" t="n">
        <v>2154.19</v>
      </c>
      <c r="AV36" s="0" t="n">
        <v>2091.67</v>
      </c>
      <c r="AW36" s="0" t="n">
        <v>1995.89</v>
      </c>
      <c r="AX36" s="0" t="n">
        <v>1833.05</v>
      </c>
      <c r="AY36" s="0" t="n">
        <v>1789.6</v>
      </c>
      <c r="AZ36" s="0" t="n">
        <v>1796.67</v>
      </c>
      <c r="BA36" s="0" t="n">
        <v>1860.89</v>
      </c>
      <c r="BB36" s="0" t="n">
        <v>1890.8</v>
      </c>
      <c r="BC36" s="0" t="n">
        <v>1798.89</v>
      </c>
      <c r="BD36" s="0" t="n">
        <v>1726.05</v>
      </c>
      <c r="BE36" s="0" t="n">
        <v>1734.7</v>
      </c>
      <c r="BF36" s="0" t="n">
        <v>1820.87</v>
      </c>
      <c r="BG36" s="0" t="n">
        <v>1812.33</v>
      </c>
      <c r="BH36" s="0" t="n">
        <v>1786.62</v>
      </c>
      <c r="BI36" s="0" t="n">
        <v>1784.11</v>
      </c>
      <c r="BJ36" s="0" t="n">
        <v>1725.63</v>
      </c>
      <c r="BK36" s="0" t="n">
        <v>1802.65</v>
      </c>
      <c r="BL36" s="0" t="n">
        <v>1648.71</v>
      </c>
      <c r="BM36" s="0" t="n">
        <v>1708.95</v>
      </c>
      <c r="BN36" s="0" t="n">
        <v>1901.47</v>
      </c>
      <c r="BO36" s="0" t="n">
        <v>1743.58</v>
      </c>
      <c r="BP36" s="0" t="n">
        <v>1725.28</v>
      </c>
      <c r="BQ36" s="0" t="n">
        <v>1750.42</v>
      </c>
      <c r="BR36" s="0" t="n">
        <v>1783.44</v>
      </c>
      <c r="BS36" s="0" t="n">
        <v>1722.43</v>
      </c>
      <c r="BT36" s="0" t="n">
        <v>1589.42</v>
      </c>
      <c r="BU36" s="0" t="n">
        <v>1560.67</v>
      </c>
      <c r="BV36" s="0" t="n">
        <v>1910.3</v>
      </c>
      <c r="BW36" s="0" t="n">
        <v>1946.13</v>
      </c>
      <c r="BX36" s="0" t="n">
        <v>1854.33</v>
      </c>
      <c r="BY36" s="0" t="n">
        <v>1879.69</v>
      </c>
      <c r="BZ36" s="0" t="n">
        <v>1810.1</v>
      </c>
      <c r="CA36" s="0" t="n">
        <v>1822.26</v>
      </c>
      <c r="CB36" s="0" t="n">
        <v>1728.82</v>
      </c>
      <c r="CC36" s="0" t="n">
        <v>1730.58</v>
      </c>
      <c r="CD36" s="0" t="n">
        <v>1881.73</v>
      </c>
      <c r="CE36" s="0" t="n">
        <v>1911.49</v>
      </c>
      <c r="CF36" s="0" t="n">
        <v>1812.45</v>
      </c>
      <c r="CG36" s="0" t="n">
        <v>1738.77</v>
      </c>
      <c r="CH36" s="0" t="n">
        <v>2016.92</v>
      </c>
      <c r="CI36" s="0" t="n">
        <v>1958.7</v>
      </c>
      <c r="CJ36" s="0" t="n">
        <v>1887.32</v>
      </c>
      <c r="CK36" s="0" t="n">
        <v>1935.54</v>
      </c>
      <c r="CL36" s="0" t="n">
        <v>1749.89</v>
      </c>
      <c r="CM36" s="0" t="n">
        <v>1805.85</v>
      </c>
      <c r="CN36" s="0" t="n">
        <v>2050.14</v>
      </c>
      <c r="CO36" s="0" t="n">
        <v>2023.58</v>
      </c>
      <c r="CP36" s="0" t="n">
        <v>1946.74</v>
      </c>
      <c r="CQ36" s="0" t="n">
        <v>1552.01</v>
      </c>
      <c r="CR36" s="0" t="n">
        <v>1659.49</v>
      </c>
      <c r="CS36" s="0" t="n">
        <v>1698.79</v>
      </c>
    </row>
    <row r="37" customFormat="false" ht="14.25" hidden="false" customHeight="false" outlineLevel="0" collapsed="false">
      <c r="A37" s="0" t="n">
        <v>35.58</v>
      </c>
      <c r="B37" s="0" t="n">
        <v>2084.99</v>
      </c>
      <c r="C37" s="0" t="n">
        <v>2166.97</v>
      </c>
      <c r="D37" s="0" t="n">
        <v>2050.33</v>
      </c>
      <c r="E37" s="0" t="n">
        <v>2078.97</v>
      </c>
      <c r="F37" s="0" t="n">
        <v>2183.89</v>
      </c>
      <c r="G37" s="0" t="n">
        <v>2154.92</v>
      </c>
      <c r="H37" s="0" t="n">
        <v>2012.67</v>
      </c>
      <c r="I37" s="0" t="n">
        <v>2239.53</v>
      </c>
      <c r="J37" s="0" t="n">
        <v>2231.11</v>
      </c>
      <c r="K37" s="0" t="n">
        <v>2384.28</v>
      </c>
      <c r="L37" s="0" t="n">
        <v>2269.03</v>
      </c>
      <c r="M37" s="0" t="n">
        <v>2141.5</v>
      </c>
      <c r="N37" s="0" t="n">
        <v>2391.36</v>
      </c>
      <c r="O37" s="0" t="n">
        <v>2062.89</v>
      </c>
      <c r="P37" s="0" t="n">
        <v>2055.76</v>
      </c>
      <c r="Q37" s="0" t="n">
        <v>2214.32</v>
      </c>
      <c r="R37" s="0" t="n">
        <v>2081.83</v>
      </c>
      <c r="S37" s="0" t="n">
        <v>2047.8</v>
      </c>
      <c r="T37" s="0" t="n">
        <v>2059.67</v>
      </c>
      <c r="U37" s="0" t="n">
        <v>2131.75</v>
      </c>
      <c r="V37" s="0" t="n">
        <v>2140.26</v>
      </c>
      <c r="W37" s="0" t="n">
        <v>2153.48</v>
      </c>
      <c r="X37" s="0" t="n">
        <v>2152.76</v>
      </c>
      <c r="Y37" s="0" t="n">
        <v>2067.19</v>
      </c>
      <c r="Z37" s="0" t="n">
        <v>2288.85</v>
      </c>
      <c r="AA37" s="0" t="n">
        <v>2134.11</v>
      </c>
      <c r="AB37" s="0" t="n">
        <v>2244.79</v>
      </c>
      <c r="AC37" s="0" t="n">
        <v>2224.97</v>
      </c>
      <c r="AD37" s="0" t="n">
        <v>2073.47</v>
      </c>
      <c r="AE37" s="0" t="n">
        <v>2066.69</v>
      </c>
      <c r="AF37" s="0" t="n">
        <v>2077.59</v>
      </c>
      <c r="AG37" s="0" t="n">
        <v>2106.54</v>
      </c>
      <c r="AH37" s="0" t="n">
        <v>2114.91</v>
      </c>
      <c r="AI37" s="0" t="n">
        <v>2177.99</v>
      </c>
      <c r="AJ37" s="0" t="n">
        <v>2099.65</v>
      </c>
      <c r="AK37" s="0" t="n">
        <v>2088.45</v>
      </c>
      <c r="AL37" s="0" t="n">
        <v>2218.84</v>
      </c>
      <c r="AM37" s="0" t="n">
        <v>2183.29</v>
      </c>
      <c r="AN37" s="0" t="n">
        <v>2290.58</v>
      </c>
      <c r="AO37" s="0" t="n">
        <v>2175.73</v>
      </c>
      <c r="AP37" s="0" t="n">
        <v>2134.47</v>
      </c>
      <c r="AQ37" s="0" t="n">
        <v>2115.24</v>
      </c>
      <c r="AR37" s="0" t="n">
        <v>2170.02</v>
      </c>
      <c r="AS37" s="0" t="n">
        <v>2174.49</v>
      </c>
      <c r="AT37" s="0" t="n">
        <v>2075.23</v>
      </c>
      <c r="AU37" s="0" t="n">
        <v>2171.02</v>
      </c>
      <c r="AV37" s="0" t="n">
        <v>2110.54</v>
      </c>
      <c r="AW37" s="0" t="n">
        <v>2014.2</v>
      </c>
      <c r="AX37" s="0" t="n">
        <v>1919.93</v>
      </c>
      <c r="AY37" s="0" t="n">
        <v>1880.22</v>
      </c>
      <c r="AZ37" s="0" t="n">
        <v>1871.33</v>
      </c>
      <c r="BA37" s="0" t="n">
        <v>1928.42</v>
      </c>
      <c r="BB37" s="0" t="n">
        <v>1984.07</v>
      </c>
      <c r="BC37" s="0" t="n">
        <v>1885.16</v>
      </c>
      <c r="BD37" s="0" t="n">
        <v>1856.19</v>
      </c>
      <c r="BE37" s="0" t="n">
        <v>1873.13</v>
      </c>
      <c r="BF37" s="0" t="n">
        <v>1906.6</v>
      </c>
      <c r="BG37" s="0" t="n">
        <v>1899.66</v>
      </c>
      <c r="BH37" s="0" t="n">
        <v>1869.84</v>
      </c>
      <c r="BI37" s="0" t="n">
        <v>1866.02</v>
      </c>
      <c r="BJ37" s="0" t="n">
        <v>1778.65</v>
      </c>
      <c r="BK37" s="0" t="n">
        <v>1856.81</v>
      </c>
      <c r="BL37" s="0" t="n">
        <v>1717.84</v>
      </c>
      <c r="BM37" s="0" t="n">
        <v>1783.61</v>
      </c>
      <c r="BN37" s="0" t="n">
        <v>2002.39</v>
      </c>
      <c r="BO37" s="0" t="n">
        <v>1837.02</v>
      </c>
      <c r="BP37" s="0" t="n">
        <v>1831.85</v>
      </c>
      <c r="BQ37" s="0" t="n">
        <v>1855.39</v>
      </c>
      <c r="BR37" s="0" t="n">
        <v>1892.66</v>
      </c>
      <c r="BS37" s="0" t="n">
        <v>1823.33</v>
      </c>
      <c r="BT37" s="0" t="n">
        <v>1718.11</v>
      </c>
      <c r="BU37" s="0" t="n">
        <v>1684.48</v>
      </c>
      <c r="BV37" s="0" t="n">
        <v>1968.6</v>
      </c>
      <c r="BW37" s="0" t="n">
        <v>2003.02</v>
      </c>
      <c r="BX37" s="0" t="n">
        <v>1907.53</v>
      </c>
      <c r="BY37" s="0" t="n">
        <v>1942.1</v>
      </c>
      <c r="BZ37" s="0" t="n">
        <v>1913.67</v>
      </c>
      <c r="CA37" s="0" t="n">
        <v>1924.64</v>
      </c>
      <c r="CB37" s="0" t="n">
        <v>1829.73</v>
      </c>
      <c r="CC37" s="0" t="n">
        <v>1818.37</v>
      </c>
      <c r="CD37" s="0" t="n">
        <v>1947.7</v>
      </c>
      <c r="CE37" s="0" t="n">
        <v>1974.43</v>
      </c>
      <c r="CF37" s="0" t="n">
        <v>1873.79</v>
      </c>
      <c r="CG37" s="0" t="n">
        <v>1799.1</v>
      </c>
      <c r="CH37" s="0" t="n">
        <v>2079.8</v>
      </c>
      <c r="CI37" s="0" t="n">
        <v>2023.62</v>
      </c>
      <c r="CJ37" s="0" t="n">
        <v>1963.18</v>
      </c>
      <c r="CK37" s="0" t="n">
        <v>2009.43</v>
      </c>
      <c r="CL37" s="0" t="n">
        <v>1870.67</v>
      </c>
      <c r="CM37" s="0" t="n">
        <v>1933.98</v>
      </c>
      <c r="CN37" s="0" t="n">
        <v>2101.97</v>
      </c>
      <c r="CO37" s="0" t="n">
        <v>2063.57</v>
      </c>
      <c r="CP37" s="0" t="n">
        <v>2029.08</v>
      </c>
      <c r="CQ37" s="0" t="n">
        <v>1621.3</v>
      </c>
      <c r="CR37" s="0" t="n">
        <v>1748.74</v>
      </c>
      <c r="CS37" s="0" t="n">
        <v>1786.23</v>
      </c>
    </row>
    <row r="38" customFormat="false" ht="14.25" hidden="false" customHeight="false" outlineLevel="0" collapsed="false">
      <c r="A38" s="0" t="n">
        <v>36.58</v>
      </c>
      <c r="B38" s="0" t="n">
        <v>2098.72</v>
      </c>
      <c r="C38" s="0" t="n">
        <v>2185.5</v>
      </c>
      <c r="D38" s="0" t="n">
        <v>2067.41</v>
      </c>
      <c r="E38" s="0" t="n">
        <v>2088.14</v>
      </c>
      <c r="F38" s="0" t="n">
        <v>2200.08</v>
      </c>
      <c r="G38" s="0" t="n">
        <v>2168.43</v>
      </c>
      <c r="H38" s="0" t="n">
        <v>2027.15</v>
      </c>
      <c r="I38" s="0" t="n">
        <v>2252.13</v>
      </c>
      <c r="J38" s="0" t="n">
        <v>2238.78</v>
      </c>
      <c r="K38" s="0" t="n">
        <v>2401.78</v>
      </c>
      <c r="L38" s="0" t="n">
        <v>2284.88</v>
      </c>
      <c r="M38" s="0" t="n">
        <v>2150.36</v>
      </c>
      <c r="N38" s="0" t="n">
        <v>2398.08</v>
      </c>
      <c r="O38" s="0" t="n">
        <v>2076.97</v>
      </c>
      <c r="P38" s="0" t="n">
        <v>2075.79</v>
      </c>
      <c r="Q38" s="0" t="n">
        <v>2252.05</v>
      </c>
      <c r="R38" s="0" t="n">
        <v>2093.39</v>
      </c>
      <c r="S38" s="0" t="n">
        <v>2058.1</v>
      </c>
      <c r="T38" s="0" t="n">
        <v>2071.95</v>
      </c>
      <c r="U38" s="0" t="n">
        <v>2146.45</v>
      </c>
      <c r="V38" s="0" t="n">
        <v>2153.21</v>
      </c>
      <c r="W38" s="0" t="n">
        <v>2168.16</v>
      </c>
      <c r="X38" s="0" t="n">
        <v>2169.49</v>
      </c>
      <c r="Y38" s="0" t="n">
        <v>2076.27</v>
      </c>
      <c r="Z38" s="0" t="n">
        <v>2298.55</v>
      </c>
      <c r="AA38" s="0" t="n">
        <v>2149.88</v>
      </c>
      <c r="AB38" s="0" t="n">
        <v>2257.52</v>
      </c>
      <c r="AC38" s="0" t="n">
        <v>2233.68</v>
      </c>
      <c r="AD38" s="0" t="n">
        <v>2109.62</v>
      </c>
      <c r="AE38" s="0" t="n">
        <v>2085.36</v>
      </c>
      <c r="AF38" s="0" t="n">
        <v>2090.48</v>
      </c>
      <c r="AG38" s="0" t="n">
        <v>2120.19</v>
      </c>
      <c r="AH38" s="0" t="n">
        <v>2130.77</v>
      </c>
      <c r="AI38" s="0" t="n">
        <v>2189.14</v>
      </c>
      <c r="AJ38" s="0" t="n">
        <v>2103.81</v>
      </c>
      <c r="AK38" s="0" t="n">
        <v>2095.19</v>
      </c>
      <c r="AL38" s="0" t="n">
        <v>2230.82</v>
      </c>
      <c r="AM38" s="0" t="n">
        <v>2194.96</v>
      </c>
      <c r="AN38" s="0" t="n">
        <v>2302.63</v>
      </c>
      <c r="AO38" s="0" t="n">
        <v>2188.99</v>
      </c>
      <c r="AP38" s="0" t="n">
        <v>2147.27</v>
      </c>
      <c r="AQ38" s="0" t="n">
        <v>2133.75</v>
      </c>
      <c r="AR38" s="0" t="n">
        <v>2185.95</v>
      </c>
      <c r="AS38" s="0" t="n">
        <v>2190.33</v>
      </c>
      <c r="AT38" s="0" t="n">
        <v>2088.48</v>
      </c>
      <c r="AU38" s="0" t="n">
        <v>2181.91</v>
      </c>
      <c r="AV38" s="0" t="n">
        <v>2132.69</v>
      </c>
      <c r="AW38" s="0" t="n">
        <v>2028.96</v>
      </c>
      <c r="AX38" s="0" t="n">
        <v>1983.52</v>
      </c>
      <c r="AY38" s="0" t="n">
        <v>1937.83</v>
      </c>
      <c r="AZ38" s="0" t="n">
        <v>1920.62</v>
      </c>
      <c r="BA38" s="0" t="n">
        <v>1979.68</v>
      </c>
      <c r="BB38" s="0" t="n">
        <v>2045.33</v>
      </c>
      <c r="BC38" s="0" t="n">
        <v>1948.49</v>
      </c>
      <c r="BD38" s="0" t="n">
        <v>1945.71</v>
      </c>
      <c r="BE38" s="0" t="n">
        <v>1962.44</v>
      </c>
      <c r="BF38" s="0" t="n">
        <v>1971.28</v>
      </c>
      <c r="BG38" s="0" t="n">
        <v>1953.34</v>
      </c>
      <c r="BH38" s="0" t="n">
        <v>1928.63</v>
      </c>
      <c r="BI38" s="0" t="n">
        <v>1917.18</v>
      </c>
      <c r="BJ38" s="0" t="n">
        <v>1819.29</v>
      </c>
      <c r="BK38" s="0" t="n">
        <v>1901.1</v>
      </c>
      <c r="BL38" s="0" t="n">
        <v>1770.19</v>
      </c>
      <c r="BM38" s="0" t="n">
        <v>1845.34</v>
      </c>
      <c r="BN38" s="0" t="n">
        <v>2068.3</v>
      </c>
      <c r="BO38" s="0" t="n">
        <v>1893.77</v>
      </c>
      <c r="BP38" s="0" t="n">
        <v>1898.87</v>
      </c>
      <c r="BQ38" s="0" t="n">
        <v>1929.39</v>
      </c>
      <c r="BR38" s="0" t="n">
        <v>1963.43</v>
      </c>
      <c r="BS38" s="0" t="n">
        <v>1889.16</v>
      </c>
      <c r="BT38" s="0" t="n">
        <v>1804.51</v>
      </c>
      <c r="BU38" s="0" t="n">
        <v>1776.17</v>
      </c>
      <c r="BV38" s="0" t="n">
        <v>2011.72</v>
      </c>
      <c r="BW38" s="0" t="n">
        <v>2047.2</v>
      </c>
      <c r="BX38" s="0" t="n">
        <v>1947.26</v>
      </c>
      <c r="BY38" s="0" t="n">
        <v>1985.35</v>
      </c>
      <c r="BZ38" s="0" t="n">
        <v>1985.43</v>
      </c>
      <c r="CA38" s="0" t="n">
        <v>1992</v>
      </c>
      <c r="CB38" s="0" t="n">
        <v>1898.03</v>
      </c>
      <c r="CC38" s="0" t="n">
        <v>1878.99</v>
      </c>
      <c r="CD38" s="0" t="n">
        <v>1993.24</v>
      </c>
      <c r="CE38" s="0" t="n">
        <v>2022.21</v>
      </c>
      <c r="CF38" s="0" t="n">
        <v>1916.62</v>
      </c>
      <c r="CG38" s="0" t="n">
        <v>1840.52</v>
      </c>
      <c r="CH38" s="0" t="n">
        <v>2118.23</v>
      </c>
      <c r="CI38" s="0" t="n">
        <v>2072.41</v>
      </c>
      <c r="CJ38" s="0" t="n">
        <v>2005.49</v>
      </c>
      <c r="CK38" s="0" t="n">
        <v>2065.15</v>
      </c>
      <c r="CL38" s="0" t="n">
        <v>1954.36</v>
      </c>
      <c r="CM38" s="0" t="n">
        <v>2021.06</v>
      </c>
      <c r="CN38" s="0" t="n">
        <v>2125.59</v>
      </c>
      <c r="CO38" s="0" t="n">
        <v>2102.01</v>
      </c>
      <c r="CP38" s="0" t="n">
        <v>2077.64</v>
      </c>
      <c r="CQ38" s="0" t="n">
        <v>1681.18</v>
      </c>
      <c r="CR38" s="0" t="n">
        <v>1804</v>
      </c>
      <c r="CS38" s="0" t="n">
        <v>1843.13</v>
      </c>
    </row>
    <row r="39" customFormat="false" ht="14.25" hidden="false" customHeight="false" outlineLevel="0" collapsed="false">
      <c r="A39" s="0" t="n">
        <v>37.55</v>
      </c>
      <c r="B39" s="0" t="n">
        <v>2114</v>
      </c>
      <c r="C39" s="0" t="n">
        <v>2206.62</v>
      </c>
      <c r="D39" s="0" t="n">
        <v>2075.83</v>
      </c>
      <c r="E39" s="0" t="n">
        <v>2101.17</v>
      </c>
      <c r="F39" s="0" t="n">
        <v>2210.37</v>
      </c>
      <c r="G39" s="0" t="n">
        <v>2183</v>
      </c>
      <c r="H39" s="0" t="n">
        <v>2034.77</v>
      </c>
      <c r="I39" s="0" t="n">
        <v>2259.04</v>
      </c>
      <c r="J39" s="0" t="n">
        <v>2247.45</v>
      </c>
      <c r="K39" s="0" t="n">
        <v>2410.92</v>
      </c>
      <c r="L39" s="0" t="n">
        <v>2288.07</v>
      </c>
      <c r="M39" s="0" t="n">
        <v>2150.83</v>
      </c>
      <c r="N39" s="0" t="n">
        <v>2400.96</v>
      </c>
      <c r="O39" s="0" t="n">
        <v>2086.89</v>
      </c>
      <c r="P39" s="0" t="n">
        <v>2082.56</v>
      </c>
      <c r="Q39" s="0" t="n">
        <v>2273.74</v>
      </c>
      <c r="R39" s="0" t="n">
        <v>2105.09</v>
      </c>
      <c r="S39" s="0" t="n">
        <v>2068.2</v>
      </c>
      <c r="T39" s="0" t="n">
        <v>2077.53</v>
      </c>
      <c r="U39" s="0" t="n">
        <v>2153.13</v>
      </c>
      <c r="V39" s="0" t="n">
        <v>2164.2</v>
      </c>
      <c r="W39" s="0" t="n">
        <v>2176.05</v>
      </c>
      <c r="X39" s="0" t="n">
        <v>2181.55</v>
      </c>
      <c r="Y39" s="0" t="n">
        <v>2088.77</v>
      </c>
      <c r="Z39" s="0" t="n">
        <v>2307.31</v>
      </c>
      <c r="AA39" s="0" t="n">
        <v>2156.28</v>
      </c>
      <c r="AB39" s="0" t="n">
        <v>2263.61</v>
      </c>
      <c r="AC39" s="0" t="n">
        <v>2210.47</v>
      </c>
      <c r="AD39" s="0" t="n">
        <v>2101.41</v>
      </c>
      <c r="AE39" s="0" t="n">
        <v>2089.24</v>
      </c>
      <c r="AF39" s="0" t="n">
        <v>2098.17</v>
      </c>
      <c r="AG39" s="0" t="n">
        <v>2128.59</v>
      </c>
      <c r="AH39" s="0" t="n">
        <v>2137.72</v>
      </c>
      <c r="AI39" s="0" t="n">
        <v>2193.34</v>
      </c>
      <c r="AJ39" s="0" t="n">
        <v>2124.5</v>
      </c>
      <c r="AK39" s="0" t="n">
        <v>2111.63</v>
      </c>
      <c r="AL39" s="0" t="n">
        <v>2232</v>
      </c>
      <c r="AM39" s="0" t="n">
        <v>2212.17</v>
      </c>
      <c r="AN39" s="0" t="n">
        <v>2310.43</v>
      </c>
      <c r="AO39" s="0" t="n">
        <v>2198.8</v>
      </c>
      <c r="AP39" s="0" t="n">
        <v>2160.09</v>
      </c>
      <c r="AQ39" s="0" t="n">
        <v>2137.29</v>
      </c>
      <c r="AR39" s="0" t="n">
        <v>2191.22</v>
      </c>
      <c r="AS39" s="0" t="n">
        <v>2200.39</v>
      </c>
      <c r="AT39" s="0" t="n">
        <v>2096.86</v>
      </c>
      <c r="AU39" s="0" t="n">
        <v>2192.28</v>
      </c>
      <c r="AV39" s="0" t="n">
        <v>2141.62</v>
      </c>
      <c r="AW39" s="0" t="n">
        <v>2043.32</v>
      </c>
      <c r="AX39" s="0" t="n">
        <v>2023.65</v>
      </c>
      <c r="AY39" s="0" t="n">
        <v>1978.73</v>
      </c>
      <c r="AZ39" s="0" t="n">
        <v>1956.47</v>
      </c>
      <c r="BA39" s="0" t="n">
        <v>2005.94</v>
      </c>
      <c r="BB39" s="0" t="n">
        <v>2085.96</v>
      </c>
      <c r="BC39" s="0" t="n">
        <v>1986.19</v>
      </c>
      <c r="BD39" s="0" t="n">
        <v>2000.2</v>
      </c>
      <c r="BE39" s="0" t="n">
        <v>2025.42</v>
      </c>
      <c r="BF39" s="0" t="n">
        <v>2010.54</v>
      </c>
      <c r="BG39" s="0" t="n">
        <v>2008.77</v>
      </c>
      <c r="BH39" s="0" t="n">
        <v>1970.13</v>
      </c>
      <c r="BI39" s="0" t="n">
        <v>1953.28</v>
      </c>
      <c r="BJ39" s="0" t="n">
        <v>1842.52</v>
      </c>
      <c r="BK39" s="0" t="n">
        <v>1927.97</v>
      </c>
      <c r="BL39" s="0" t="n">
        <v>1802.24</v>
      </c>
      <c r="BM39" s="0" t="n">
        <v>1874.28</v>
      </c>
      <c r="BN39" s="0" t="n">
        <v>2115.98</v>
      </c>
      <c r="BO39" s="0" t="n">
        <v>1936.7</v>
      </c>
      <c r="BP39" s="0" t="n">
        <v>1947.81</v>
      </c>
      <c r="BQ39" s="0" t="n">
        <v>1974.02</v>
      </c>
      <c r="BR39" s="0" t="n">
        <v>2010.11</v>
      </c>
      <c r="BS39" s="0" t="n">
        <v>1934.01</v>
      </c>
      <c r="BT39" s="0" t="n">
        <v>1864.99</v>
      </c>
      <c r="BU39" s="0" t="n">
        <v>1829.04</v>
      </c>
      <c r="BV39" s="0" t="n">
        <v>2043.04</v>
      </c>
      <c r="BW39" s="0" t="n">
        <v>2073.95</v>
      </c>
      <c r="BX39" s="0" t="n">
        <v>1977.48</v>
      </c>
      <c r="BY39" s="0" t="n">
        <v>2013.81</v>
      </c>
      <c r="BZ39" s="0" t="n">
        <v>2030.64</v>
      </c>
      <c r="CA39" s="0" t="n">
        <v>2043.92</v>
      </c>
      <c r="CB39" s="0" t="n">
        <v>1938.4</v>
      </c>
      <c r="CC39" s="0" t="n">
        <v>1922.9</v>
      </c>
      <c r="CD39" s="0" t="n">
        <v>2022.15</v>
      </c>
      <c r="CE39" s="0" t="n">
        <v>2050.28</v>
      </c>
      <c r="CF39" s="0" t="n">
        <v>1945.11</v>
      </c>
      <c r="CG39" s="0" t="n">
        <v>1869.42</v>
      </c>
      <c r="CH39" s="0" t="n">
        <v>2152.07</v>
      </c>
      <c r="CI39" s="0" t="n">
        <v>2102.47</v>
      </c>
      <c r="CJ39" s="0" t="n">
        <v>2039.81</v>
      </c>
      <c r="CK39" s="0" t="n">
        <v>2088.19</v>
      </c>
      <c r="CL39" s="0" t="n">
        <v>2006.43</v>
      </c>
      <c r="CM39" s="0" t="n">
        <v>2081.78</v>
      </c>
      <c r="CN39" s="0" t="n">
        <v>2160.09</v>
      </c>
      <c r="CO39" s="0" t="n">
        <v>2127.52</v>
      </c>
      <c r="CP39" s="0" t="n">
        <v>2122.34</v>
      </c>
      <c r="CQ39" s="0" t="n">
        <v>1722.54</v>
      </c>
      <c r="CR39" s="0" t="n">
        <v>1847.05</v>
      </c>
      <c r="CS39" s="0" t="n">
        <v>1889.95</v>
      </c>
    </row>
    <row r="40" customFormat="false" ht="14.25" hidden="false" customHeight="false" outlineLevel="0" collapsed="false">
      <c r="A40" s="0" t="n">
        <v>38.55</v>
      </c>
      <c r="B40" s="0" t="n">
        <v>2124.05</v>
      </c>
      <c r="C40" s="0" t="n">
        <v>2206.75</v>
      </c>
      <c r="D40" s="0" t="n">
        <v>2086.5</v>
      </c>
      <c r="E40" s="0" t="n">
        <v>2108.17</v>
      </c>
      <c r="F40" s="0" t="n">
        <v>2221.04</v>
      </c>
      <c r="G40" s="0" t="n">
        <v>2187.6</v>
      </c>
      <c r="H40" s="0" t="n">
        <v>2042.96</v>
      </c>
      <c r="I40" s="0" t="n">
        <v>2273.11</v>
      </c>
      <c r="J40" s="0" t="n">
        <v>2257.54</v>
      </c>
      <c r="K40" s="0" t="n">
        <v>2423.28</v>
      </c>
      <c r="L40" s="0" t="n">
        <v>2298.96</v>
      </c>
      <c r="M40" s="0" t="n">
        <v>2162.78</v>
      </c>
      <c r="N40" s="0" t="n">
        <v>2407.91</v>
      </c>
      <c r="O40" s="0" t="n">
        <v>2094.04</v>
      </c>
      <c r="P40" s="0" t="n">
        <v>2091.52</v>
      </c>
      <c r="Q40" s="0" t="n">
        <v>2288.7</v>
      </c>
      <c r="R40" s="0" t="n">
        <v>2106.47</v>
      </c>
      <c r="S40" s="0" t="n">
        <v>2073.31</v>
      </c>
      <c r="T40" s="0" t="n">
        <v>2086.92</v>
      </c>
      <c r="U40" s="0" t="n">
        <v>2165.6</v>
      </c>
      <c r="V40" s="0" t="n">
        <v>2169.96</v>
      </c>
      <c r="W40" s="0" t="n">
        <v>2184.24</v>
      </c>
      <c r="X40" s="0" t="n">
        <v>2191.55</v>
      </c>
      <c r="Y40" s="0" t="n">
        <v>2091.5</v>
      </c>
      <c r="Z40" s="0" t="n">
        <v>2327.91</v>
      </c>
      <c r="AA40" s="0" t="n">
        <v>2165.53</v>
      </c>
      <c r="AB40" s="0" t="n">
        <v>2266.04</v>
      </c>
      <c r="AC40" s="0" t="n">
        <v>2216.62</v>
      </c>
      <c r="AD40" s="0" t="n">
        <v>2110.43</v>
      </c>
      <c r="AE40" s="0" t="n">
        <v>2096.82</v>
      </c>
      <c r="AF40" s="0" t="n">
        <v>2107.89</v>
      </c>
      <c r="AG40" s="0" t="n">
        <v>2138.59</v>
      </c>
      <c r="AH40" s="0" t="n">
        <v>2145.71</v>
      </c>
      <c r="AI40" s="0" t="n">
        <v>2200.82</v>
      </c>
      <c r="AJ40" s="0" t="n">
        <v>2117.91</v>
      </c>
      <c r="AK40" s="0" t="n">
        <v>2121.04</v>
      </c>
      <c r="AL40" s="0" t="n">
        <v>2256.78</v>
      </c>
      <c r="AM40" s="0" t="n">
        <v>2216.9</v>
      </c>
      <c r="AN40" s="0" t="n">
        <v>2315.48</v>
      </c>
      <c r="AO40" s="0" t="n">
        <v>2208.42</v>
      </c>
      <c r="AP40" s="0" t="n">
        <v>2169.37</v>
      </c>
      <c r="AQ40" s="0" t="n">
        <v>2150.78</v>
      </c>
      <c r="AR40" s="0" t="n">
        <v>2198.97</v>
      </c>
      <c r="AS40" s="0" t="n">
        <v>2203.06</v>
      </c>
      <c r="AT40" s="0" t="n">
        <v>2102.85</v>
      </c>
      <c r="AU40" s="0" t="n">
        <v>2201.1</v>
      </c>
      <c r="AV40" s="0" t="n">
        <v>2155.11</v>
      </c>
      <c r="AW40" s="0" t="n">
        <v>2051.37</v>
      </c>
      <c r="AX40" s="0" t="n">
        <v>2054.03</v>
      </c>
      <c r="AY40" s="0" t="n">
        <v>2008.58</v>
      </c>
      <c r="AZ40" s="0" t="n">
        <v>1983.58</v>
      </c>
      <c r="BA40" s="0" t="n">
        <v>2035.33</v>
      </c>
      <c r="BB40" s="0" t="n">
        <v>2116.36</v>
      </c>
      <c r="BC40" s="0" t="n">
        <v>2015.45</v>
      </c>
      <c r="BD40" s="0" t="n">
        <v>2039.37</v>
      </c>
      <c r="BE40" s="0" t="n">
        <v>2058.87</v>
      </c>
      <c r="BF40" s="0" t="n">
        <v>2037.39</v>
      </c>
      <c r="BG40" s="0" t="n">
        <v>2026.91</v>
      </c>
      <c r="BH40" s="0" t="n">
        <v>1992.36</v>
      </c>
      <c r="BI40" s="0" t="n">
        <v>1985.45</v>
      </c>
      <c r="BJ40" s="0" t="n">
        <v>1861.04</v>
      </c>
      <c r="BK40" s="0" t="n">
        <v>1945.23</v>
      </c>
      <c r="BL40" s="0" t="n">
        <v>1826.4</v>
      </c>
      <c r="BM40" s="0" t="n">
        <v>1898.78</v>
      </c>
      <c r="BN40" s="0" t="n">
        <v>2145.9</v>
      </c>
      <c r="BO40" s="0" t="n">
        <v>1961.61</v>
      </c>
      <c r="BP40" s="0" t="n">
        <v>1976.83</v>
      </c>
      <c r="BQ40" s="0" t="n">
        <v>2006.4</v>
      </c>
      <c r="BR40" s="0" t="n">
        <v>2046.31</v>
      </c>
      <c r="BS40" s="0" t="n">
        <v>1969.01</v>
      </c>
      <c r="BT40" s="0" t="n">
        <v>1902.23</v>
      </c>
      <c r="BU40" s="0" t="n">
        <v>1886.71</v>
      </c>
      <c r="BV40" s="0" t="n">
        <v>2070.71</v>
      </c>
      <c r="BW40" s="0" t="n">
        <v>2097.72</v>
      </c>
      <c r="BX40" s="0" t="n">
        <v>1999.25</v>
      </c>
      <c r="BY40" s="0" t="n">
        <v>2039.08</v>
      </c>
      <c r="BZ40" s="0" t="n">
        <v>2065.54</v>
      </c>
      <c r="CA40" s="0" t="n">
        <v>2072.76</v>
      </c>
      <c r="CB40" s="0" t="n">
        <v>1975.25</v>
      </c>
      <c r="CC40" s="0" t="n">
        <v>1949.91</v>
      </c>
      <c r="CD40" s="0" t="n">
        <v>2044.38</v>
      </c>
      <c r="CE40" s="0" t="n">
        <v>2072</v>
      </c>
      <c r="CF40" s="0" t="n">
        <v>1972.57</v>
      </c>
      <c r="CG40" s="0" t="n">
        <v>1900.34</v>
      </c>
      <c r="CH40" s="0" t="n">
        <v>2172.74</v>
      </c>
      <c r="CI40" s="0" t="n">
        <v>2123.48</v>
      </c>
      <c r="CJ40" s="0" t="n">
        <v>2059.08</v>
      </c>
      <c r="CK40" s="0" t="n">
        <v>2113.19</v>
      </c>
      <c r="CL40" s="0" t="n">
        <v>2042.26</v>
      </c>
      <c r="CM40" s="0" t="n">
        <v>2116.21</v>
      </c>
      <c r="CN40" s="0" t="n">
        <v>2175.55</v>
      </c>
      <c r="CO40" s="0" t="n">
        <v>2149.86</v>
      </c>
      <c r="CP40" s="0" t="n">
        <v>2144.96</v>
      </c>
      <c r="CQ40" s="0" t="n">
        <v>1761.79</v>
      </c>
      <c r="CR40" s="0" t="n">
        <v>1881.19</v>
      </c>
      <c r="CS40" s="0" t="n">
        <v>1916.62</v>
      </c>
    </row>
    <row r="41" customFormat="false" ht="14.25" hidden="false" customHeight="false" outlineLevel="0" collapsed="false">
      <c r="A41" s="0" t="n">
        <v>39.58</v>
      </c>
      <c r="B41" s="0" t="n">
        <v>2135.77</v>
      </c>
      <c r="C41" s="0" t="n">
        <v>2218.09</v>
      </c>
      <c r="D41" s="0" t="n">
        <v>2090.63</v>
      </c>
      <c r="E41" s="0" t="n">
        <v>2111.27</v>
      </c>
      <c r="F41" s="0" t="n">
        <v>2218.88</v>
      </c>
      <c r="G41" s="0" t="n">
        <v>2194.62</v>
      </c>
      <c r="H41" s="0" t="n">
        <v>2057.54</v>
      </c>
      <c r="I41" s="0" t="n">
        <v>2283.51</v>
      </c>
      <c r="J41" s="0" t="n">
        <v>2269.24</v>
      </c>
      <c r="K41" s="0" t="n">
        <v>2423.22</v>
      </c>
      <c r="L41" s="0" t="n">
        <v>2317.13</v>
      </c>
      <c r="M41" s="0" t="n">
        <v>2170.43</v>
      </c>
      <c r="N41" s="0" t="n">
        <v>2419.53</v>
      </c>
      <c r="O41" s="0" t="n">
        <v>2093.25</v>
      </c>
      <c r="P41" s="0" t="n">
        <v>2100.25</v>
      </c>
      <c r="Q41" s="0" t="n">
        <v>2287.29</v>
      </c>
      <c r="R41" s="0" t="n">
        <v>2110.92</v>
      </c>
      <c r="S41" s="0" t="n">
        <v>2076.84</v>
      </c>
      <c r="T41" s="0" t="n">
        <v>2089.67</v>
      </c>
      <c r="U41" s="0" t="n">
        <v>2165.78</v>
      </c>
      <c r="V41" s="0" t="n">
        <v>2176.89</v>
      </c>
      <c r="W41" s="0" t="n">
        <v>2189.69</v>
      </c>
      <c r="X41" s="0" t="n">
        <v>2195.62</v>
      </c>
      <c r="Y41" s="0" t="n">
        <v>2108.3</v>
      </c>
      <c r="Z41" s="0" t="n">
        <v>2331.76</v>
      </c>
      <c r="AA41" s="0" t="n">
        <v>2170.05</v>
      </c>
      <c r="AB41" s="0" t="n">
        <v>2271.14</v>
      </c>
      <c r="AC41" s="0" t="n">
        <v>2215.04</v>
      </c>
      <c r="AD41" s="0" t="n">
        <v>2115.61</v>
      </c>
      <c r="AE41" s="0" t="n">
        <v>2099.61</v>
      </c>
      <c r="AF41" s="0" t="n">
        <v>2116.45</v>
      </c>
      <c r="AG41" s="0" t="n">
        <v>2143.8</v>
      </c>
      <c r="AH41" s="0" t="n">
        <v>2153.11</v>
      </c>
      <c r="AI41" s="0" t="n">
        <v>2208.34</v>
      </c>
      <c r="AJ41" s="0" t="n">
        <v>2140.46</v>
      </c>
      <c r="AK41" s="0" t="n">
        <v>2125.65</v>
      </c>
      <c r="AL41" s="0" t="n">
        <v>2242.5</v>
      </c>
      <c r="AM41" s="0" t="n">
        <v>2224.19</v>
      </c>
      <c r="AN41" s="0" t="n">
        <v>2321.42</v>
      </c>
      <c r="AO41" s="0" t="n">
        <v>2209.25</v>
      </c>
      <c r="AP41" s="0" t="n">
        <v>2176.26</v>
      </c>
      <c r="AQ41" s="0" t="n">
        <v>2154.49</v>
      </c>
      <c r="AR41" s="0" t="n">
        <v>2203.63</v>
      </c>
      <c r="AS41" s="0" t="n">
        <v>2208.61</v>
      </c>
      <c r="AT41" s="0" t="n">
        <v>2110.51</v>
      </c>
      <c r="AU41" s="0" t="n">
        <v>2203.37</v>
      </c>
      <c r="AV41" s="0" t="n">
        <v>2164.32</v>
      </c>
      <c r="AW41" s="0" t="n">
        <v>2058.52</v>
      </c>
      <c r="AX41" s="0" t="n">
        <v>2080.24</v>
      </c>
      <c r="AY41" s="0" t="n">
        <v>2024.36</v>
      </c>
      <c r="AZ41" s="0" t="n">
        <v>2001.38</v>
      </c>
      <c r="BA41" s="0" t="n">
        <v>2050.14</v>
      </c>
      <c r="BB41" s="0" t="n">
        <v>2140.42</v>
      </c>
      <c r="BC41" s="0" t="n">
        <v>2036.61</v>
      </c>
      <c r="BD41" s="0" t="n">
        <v>2066.09</v>
      </c>
      <c r="BE41" s="0" t="n">
        <v>2087.05</v>
      </c>
      <c r="BF41" s="0" t="n">
        <v>2061.48</v>
      </c>
      <c r="BG41" s="0" t="n">
        <v>2040.72</v>
      </c>
      <c r="BH41" s="0" t="n">
        <v>2012.72</v>
      </c>
      <c r="BI41" s="0" t="n">
        <v>2000.73</v>
      </c>
      <c r="BJ41" s="0" t="n">
        <v>1881.97</v>
      </c>
      <c r="BK41" s="0" t="n">
        <v>1967.48</v>
      </c>
      <c r="BL41" s="0" t="n">
        <v>1844.24</v>
      </c>
      <c r="BM41" s="0" t="n">
        <v>1921.73</v>
      </c>
      <c r="BN41" s="0" t="n">
        <v>2170.7</v>
      </c>
      <c r="BO41" s="0" t="n">
        <v>1983.71</v>
      </c>
      <c r="BP41" s="0" t="n">
        <v>2003.13</v>
      </c>
      <c r="BQ41" s="0" t="n">
        <v>2026.46</v>
      </c>
      <c r="BR41" s="0" t="n">
        <v>2067.93</v>
      </c>
      <c r="BS41" s="0" t="n">
        <v>1988.79</v>
      </c>
      <c r="BT41" s="0" t="n">
        <v>1932.91</v>
      </c>
      <c r="BU41" s="0" t="n">
        <v>1919.76</v>
      </c>
      <c r="BV41" s="0" t="n">
        <v>2089.29</v>
      </c>
      <c r="BW41" s="0" t="n">
        <v>2113.98</v>
      </c>
      <c r="BX41" s="0" t="n">
        <v>2011.46</v>
      </c>
      <c r="BY41" s="0" t="n">
        <v>2054.49</v>
      </c>
      <c r="BZ41" s="0" t="n">
        <v>2084.95</v>
      </c>
      <c r="CA41" s="0" t="n">
        <v>2094.06</v>
      </c>
      <c r="CB41" s="0" t="n">
        <v>1999.79</v>
      </c>
      <c r="CC41" s="0" t="n">
        <v>1972.95</v>
      </c>
      <c r="CD41" s="0" t="n">
        <v>2061.1</v>
      </c>
      <c r="CE41" s="0" t="n">
        <v>2089.99</v>
      </c>
      <c r="CF41" s="0" t="n">
        <v>1986.78</v>
      </c>
      <c r="CG41" s="0" t="n">
        <v>1921.21</v>
      </c>
      <c r="CH41" s="0" t="n">
        <v>2195.26</v>
      </c>
      <c r="CI41" s="0" t="n">
        <v>2137.36</v>
      </c>
      <c r="CJ41" s="0" t="n">
        <v>2083.87</v>
      </c>
      <c r="CK41" s="0" t="n">
        <v>2132.29</v>
      </c>
      <c r="CL41" s="0" t="n">
        <v>2071.19</v>
      </c>
      <c r="CM41" s="0" t="n">
        <v>2140.86</v>
      </c>
      <c r="CN41" s="0" t="n">
        <v>2191.08</v>
      </c>
      <c r="CO41" s="0" t="n">
        <v>2160.78</v>
      </c>
      <c r="CP41" s="0" t="n">
        <v>2173.69</v>
      </c>
      <c r="CQ41" s="0" t="n">
        <v>1788.23</v>
      </c>
      <c r="CR41" s="0" t="n">
        <v>1901.76</v>
      </c>
      <c r="CS41" s="0" t="n">
        <v>1941.3</v>
      </c>
    </row>
    <row r="42" customFormat="false" ht="14.25" hidden="false" customHeight="false" outlineLevel="0" collapsed="false">
      <c r="A42" s="0" t="n">
        <v>40.58</v>
      </c>
      <c r="B42" s="0" t="n">
        <v>2149.5</v>
      </c>
      <c r="C42" s="0" t="n">
        <v>2221.74</v>
      </c>
      <c r="D42" s="0" t="n">
        <v>2087.33</v>
      </c>
      <c r="E42" s="0" t="n">
        <v>2122.73</v>
      </c>
      <c r="F42" s="0" t="n">
        <v>2222.38</v>
      </c>
      <c r="G42" s="0" t="n">
        <v>2207.82</v>
      </c>
      <c r="H42" s="0" t="n">
        <v>2055.22</v>
      </c>
      <c r="I42" s="0" t="n">
        <v>2286.74</v>
      </c>
      <c r="J42" s="0" t="n">
        <v>2269.48</v>
      </c>
      <c r="K42" s="0" t="n">
        <v>2430.84</v>
      </c>
      <c r="L42" s="0" t="n">
        <v>2321.62</v>
      </c>
      <c r="M42" s="0" t="n">
        <v>2172.97</v>
      </c>
      <c r="N42" s="0" t="n">
        <v>2434.8</v>
      </c>
      <c r="O42" s="0" t="n">
        <v>2104.9</v>
      </c>
      <c r="P42" s="0" t="n">
        <v>2110.53</v>
      </c>
      <c r="Q42" s="0" t="n">
        <v>2287.25</v>
      </c>
      <c r="R42" s="0" t="n">
        <v>2117.21</v>
      </c>
      <c r="S42" s="0" t="n">
        <v>2081.73</v>
      </c>
      <c r="T42" s="0" t="n">
        <v>2095.22</v>
      </c>
      <c r="U42" s="0" t="n">
        <v>2193.03</v>
      </c>
      <c r="V42" s="0" t="n">
        <v>2182.88</v>
      </c>
      <c r="W42" s="0" t="n">
        <v>2196.21</v>
      </c>
      <c r="X42" s="0" t="n">
        <v>2200.89</v>
      </c>
      <c r="Y42" s="0" t="n">
        <v>2108.68</v>
      </c>
      <c r="Z42" s="0" t="n">
        <v>2335.99</v>
      </c>
      <c r="AA42" s="0" t="n">
        <v>2177.67</v>
      </c>
      <c r="AB42" s="0" t="n">
        <v>2276.97</v>
      </c>
      <c r="AC42" s="0" t="n">
        <v>2220.52</v>
      </c>
      <c r="AD42" s="0" t="n">
        <v>2122.55</v>
      </c>
      <c r="AE42" s="0" t="n">
        <v>2105.39</v>
      </c>
      <c r="AF42" s="0" t="n">
        <v>2119.05</v>
      </c>
      <c r="AG42" s="0" t="n">
        <v>2149.19</v>
      </c>
      <c r="AH42" s="0" t="n">
        <v>2155.59</v>
      </c>
      <c r="AI42" s="0" t="n">
        <v>2209.29</v>
      </c>
      <c r="AJ42" s="0" t="n">
        <v>2134.77</v>
      </c>
      <c r="AK42" s="0" t="n">
        <v>2134.34</v>
      </c>
      <c r="AL42" s="0" t="n">
        <v>2245.41</v>
      </c>
      <c r="AM42" s="0" t="n">
        <v>2235.61</v>
      </c>
      <c r="AN42" s="0" t="n">
        <v>2327.79</v>
      </c>
      <c r="AO42" s="0" t="n">
        <v>2216.1</v>
      </c>
      <c r="AP42" s="0" t="n">
        <v>2178.42</v>
      </c>
      <c r="AQ42" s="0" t="n">
        <v>2164.15</v>
      </c>
      <c r="AR42" s="0" t="n">
        <v>2209.83</v>
      </c>
      <c r="AS42" s="0" t="n">
        <v>2214.24</v>
      </c>
      <c r="AT42" s="0" t="n">
        <v>2114.49</v>
      </c>
      <c r="AU42" s="0" t="n">
        <v>2213.73</v>
      </c>
      <c r="AV42" s="0" t="n">
        <v>2172.07</v>
      </c>
      <c r="AW42" s="0" t="n">
        <v>2066.74</v>
      </c>
      <c r="AX42" s="0" t="n">
        <v>2097.93</v>
      </c>
      <c r="AY42" s="0" t="n">
        <v>2036.98</v>
      </c>
      <c r="AZ42" s="0" t="n">
        <v>2014.58</v>
      </c>
      <c r="BA42" s="0" t="n">
        <v>2068.78</v>
      </c>
      <c r="BB42" s="0" t="n">
        <v>2151.81</v>
      </c>
      <c r="BC42" s="0" t="n">
        <v>2054.69</v>
      </c>
      <c r="BD42" s="0" t="n">
        <v>2087.21</v>
      </c>
      <c r="BE42" s="0" t="n">
        <v>2109.34</v>
      </c>
      <c r="BF42" s="0" t="n">
        <v>2073.97</v>
      </c>
      <c r="BG42" s="0" t="n">
        <v>2055.91</v>
      </c>
      <c r="BH42" s="0" t="n">
        <v>2033.16</v>
      </c>
      <c r="BI42" s="0" t="n">
        <v>2016.6</v>
      </c>
      <c r="BJ42" s="0" t="n">
        <v>1891.57</v>
      </c>
      <c r="BK42" s="0" t="n">
        <v>1976.53</v>
      </c>
      <c r="BL42" s="0" t="n">
        <v>1858.32</v>
      </c>
      <c r="BM42" s="0" t="n">
        <v>1931.38</v>
      </c>
      <c r="BN42" s="0" t="n">
        <v>2186.94</v>
      </c>
      <c r="BO42" s="0" t="n">
        <v>2002.24</v>
      </c>
      <c r="BP42" s="0" t="n">
        <v>2022.8</v>
      </c>
      <c r="BQ42" s="0" t="n">
        <v>2046.2</v>
      </c>
      <c r="BR42" s="0" t="n">
        <v>2088.2</v>
      </c>
      <c r="BS42" s="0" t="n">
        <v>2003.99</v>
      </c>
      <c r="BT42" s="0" t="n">
        <v>1952.89</v>
      </c>
      <c r="BU42" s="0" t="n">
        <v>1942.76</v>
      </c>
      <c r="BV42" s="0" t="n">
        <v>2102.85</v>
      </c>
      <c r="BW42" s="0" t="n">
        <v>2126.17</v>
      </c>
      <c r="BX42" s="0" t="n">
        <v>2027.34</v>
      </c>
      <c r="BY42" s="0" t="n">
        <v>2067.82</v>
      </c>
      <c r="BZ42" s="0" t="n">
        <v>2102.75</v>
      </c>
      <c r="CA42" s="0" t="n">
        <v>2113.15</v>
      </c>
      <c r="CB42" s="0" t="n">
        <v>2010.82</v>
      </c>
      <c r="CC42" s="0" t="n">
        <v>1985.14</v>
      </c>
      <c r="CD42" s="0" t="n">
        <v>2077.96</v>
      </c>
      <c r="CE42" s="0" t="n">
        <v>2107.14</v>
      </c>
      <c r="CF42" s="0" t="n">
        <v>2004.56</v>
      </c>
      <c r="CG42" s="0" t="n">
        <v>1928.36</v>
      </c>
      <c r="CH42" s="0" t="n">
        <v>2205.46</v>
      </c>
      <c r="CI42" s="0" t="n">
        <v>2151.57</v>
      </c>
      <c r="CJ42" s="0" t="n">
        <v>2092.22</v>
      </c>
      <c r="CK42" s="0" t="n">
        <v>2146.48</v>
      </c>
      <c r="CL42" s="0" t="n">
        <v>2089.7</v>
      </c>
      <c r="CM42" s="0" t="n">
        <v>2162.4</v>
      </c>
      <c r="CN42" s="0" t="n">
        <v>2206.1</v>
      </c>
      <c r="CO42" s="0" t="n">
        <v>2167.43</v>
      </c>
      <c r="CP42" s="0" t="n">
        <v>2191.64</v>
      </c>
      <c r="CQ42" s="0" t="n">
        <v>1813.42</v>
      </c>
      <c r="CR42" s="0" t="n">
        <v>1918.41</v>
      </c>
      <c r="CS42" s="0" t="n">
        <v>1959.92</v>
      </c>
    </row>
    <row r="43" customFormat="false" ht="14.25" hidden="false" customHeight="false" outlineLevel="0" collapsed="false">
      <c r="A43" s="0" t="n">
        <v>41.58</v>
      </c>
      <c r="B43" s="0" t="n">
        <v>2156.12</v>
      </c>
      <c r="C43" s="0" t="n">
        <v>2233.86</v>
      </c>
      <c r="D43" s="0" t="n">
        <v>2095.8</v>
      </c>
      <c r="E43" s="0" t="n">
        <v>2130.98</v>
      </c>
      <c r="F43" s="0" t="n">
        <v>2226.9</v>
      </c>
      <c r="G43" s="0" t="n">
        <v>2211.09</v>
      </c>
      <c r="H43" s="0" t="n">
        <v>2064.6</v>
      </c>
      <c r="I43" s="0" t="n">
        <v>2314.21</v>
      </c>
      <c r="J43" s="0" t="n">
        <v>2274.24</v>
      </c>
      <c r="K43" s="0" t="n">
        <v>2434.14</v>
      </c>
      <c r="L43" s="0" t="n">
        <v>2322.77</v>
      </c>
      <c r="M43" s="0" t="n">
        <v>2172.25</v>
      </c>
      <c r="N43" s="0" t="n">
        <v>2426.42</v>
      </c>
      <c r="O43" s="0" t="n">
        <v>2103.69</v>
      </c>
      <c r="P43" s="0" t="n">
        <v>2109.61</v>
      </c>
      <c r="Q43" s="0" t="n">
        <v>2277.42</v>
      </c>
      <c r="R43" s="0" t="n">
        <v>2123.12</v>
      </c>
      <c r="S43" s="0" t="n">
        <v>2084.5</v>
      </c>
      <c r="T43" s="0" t="n">
        <v>2100.91</v>
      </c>
      <c r="U43" s="0" t="n">
        <v>2193.69</v>
      </c>
      <c r="V43" s="0" t="n">
        <v>2184.4</v>
      </c>
      <c r="W43" s="0" t="n">
        <v>2201.13</v>
      </c>
      <c r="X43" s="0" t="n">
        <v>2211.54</v>
      </c>
      <c r="Y43" s="0" t="n">
        <v>2115.62</v>
      </c>
      <c r="Z43" s="0" t="n">
        <v>2332.09</v>
      </c>
      <c r="AA43" s="0" t="n">
        <v>2187.8</v>
      </c>
      <c r="AB43" s="0" t="n">
        <v>2280.19</v>
      </c>
      <c r="AC43" s="0" t="n">
        <v>2233.17</v>
      </c>
      <c r="AD43" s="0" t="n">
        <v>2125.52</v>
      </c>
      <c r="AE43" s="0" t="n">
        <v>2112.76</v>
      </c>
      <c r="AF43" s="0" t="n">
        <v>2125.24</v>
      </c>
      <c r="AG43" s="0" t="n">
        <v>2152.66</v>
      </c>
      <c r="AH43" s="0" t="n">
        <v>2162</v>
      </c>
      <c r="AI43" s="0" t="n">
        <v>2215.59</v>
      </c>
      <c r="AJ43" s="0" t="n">
        <v>2134.15</v>
      </c>
      <c r="AK43" s="0" t="n">
        <v>2137.95</v>
      </c>
      <c r="AL43" s="0" t="n">
        <v>2243.46</v>
      </c>
      <c r="AM43" s="0" t="n">
        <v>2243</v>
      </c>
      <c r="AN43" s="0" t="n">
        <v>2330.43</v>
      </c>
      <c r="AO43" s="0" t="n">
        <v>2223.89</v>
      </c>
      <c r="AP43" s="0" t="n">
        <v>2188.25</v>
      </c>
      <c r="AQ43" s="0" t="n">
        <v>2168.62</v>
      </c>
      <c r="AR43" s="0" t="n">
        <v>2216.77</v>
      </c>
      <c r="AS43" s="0" t="n">
        <v>2217.07</v>
      </c>
      <c r="AT43" s="0" t="n">
        <v>2118.81</v>
      </c>
      <c r="AU43" s="0" t="n">
        <v>2219.29</v>
      </c>
      <c r="AV43" s="0" t="n">
        <v>2180.6</v>
      </c>
      <c r="AW43" s="0" t="n">
        <v>2072.65</v>
      </c>
      <c r="AX43" s="0" t="n">
        <v>2112.09</v>
      </c>
      <c r="AY43" s="0" t="n">
        <v>2052.24</v>
      </c>
      <c r="AZ43" s="0" t="n">
        <v>2024.77</v>
      </c>
      <c r="BA43" s="0" t="n">
        <v>2075.14</v>
      </c>
      <c r="BB43" s="0" t="n">
        <v>2165.69</v>
      </c>
      <c r="BC43" s="0" t="n">
        <v>2068.6</v>
      </c>
      <c r="BD43" s="0" t="n">
        <v>2104.35</v>
      </c>
      <c r="BE43" s="0" t="n">
        <v>2124.37</v>
      </c>
      <c r="BF43" s="0" t="n">
        <v>2084.87</v>
      </c>
      <c r="BG43" s="0" t="n">
        <v>2070.24</v>
      </c>
      <c r="BH43" s="0" t="n">
        <v>2050.31</v>
      </c>
      <c r="BI43" s="0" t="n">
        <v>2031.05</v>
      </c>
      <c r="BJ43" s="0" t="n">
        <v>1895.77</v>
      </c>
      <c r="BK43" s="0" t="n">
        <v>1981.74</v>
      </c>
      <c r="BL43" s="0" t="n">
        <v>1868.48</v>
      </c>
      <c r="BM43" s="0" t="n">
        <v>1944.22</v>
      </c>
      <c r="BN43" s="0" t="n">
        <v>2198.69</v>
      </c>
      <c r="BO43" s="0" t="n">
        <v>2013.3</v>
      </c>
      <c r="BP43" s="0" t="n">
        <v>2035.29</v>
      </c>
      <c r="BQ43" s="0" t="n">
        <v>2059.65</v>
      </c>
      <c r="BR43" s="0" t="n">
        <v>2096.22</v>
      </c>
      <c r="BS43" s="0" t="n">
        <v>2019.57</v>
      </c>
      <c r="BT43" s="0" t="n">
        <v>1967.62</v>
      </c>
      <c r="BU43" s="0" t="n">
        <v>1958.93</v>
      </c>
      <c r="BV43" s="0" t="n">
        <v>2112.12</v>
      </c>
      <c r="BW43" s="0" t="n">
        <v>2133.82</v>
      </c>
      <c r="BX43" s="0" t="n">
        <v>2032.95</v>
      </c>
      <c r="BY43" s="0" t="n">
        <v>2079.43</v>
      </c>
      <c r="BZ43" s="0" t="n">
        <v>2114.61</v>
      </c>
      <c r="CA43" s="0" t="n">
        <v>2123.65</v>
      </c>
      <c r="CB43" s="0" t="n">
        <v>2025.55</v>
      </c>
      <c r="CC43" s="0" t="n">
        <v>1997.79</v>
      </c>
      <c r="CD43" s="0" t="n">
        <v>2085.89</v>
      </c>
      <c r="CE43" s="0" t="n">
        <v>2113.18</v>
      </c>
      <c r="CF43" s="0" t="n">
        <v>2010.55</v>
      </c>
      <c r="CG43" s="0" t="n">
        <v>1947.37</v>
      </c>
      <c r="CH43" s="0" t="n">
        <v>2213.37</v>
      </c>
      <c r="CI43" s="0" t="n">
        <v>2164.85</v>
      </c>
      <c r="CJ43" s="0" t="n">
        <v>2104.93</v>
      </c>
      <c r="CK43" s="0" t="n">
        <v>2162.61</v>
      </c>
      <c r="CL43" s="0" t="n">
        <v>2105.02</v>
      </c>
      <c r="CM43" s="0" t="n">
        <v>2180.14</v>
      </c>
      <c r="CN43" s="0" t="n">
        <v>2214.17</v>
      </c>
      <c r="CO43" s="0" t="n">
        <v>2176.59</v>
      </c>
      <c r="CP43" s="0" t="n">
        <v>2203.74</v>
      </c>
      <c r="CQ43" s="0" t="n">
        <v>1833.06</v>
      </c>
      <c r="CR43" s="0" t="n">
        <v>1927.7</v>
      </c>
      <c r="CS43" s="0" t="n">
        <v>1969.24</v>
      </c>
    </row>
    <row r="44" customFormat="false" ht="14.25" hidden="false" customHeight="false" outlineLevel="0" collapsed="false">
      <c r="A44" s="0" t="n">
        <v>42.58</v>
      </c>
      <c r="B44" s="0" t="n">
        <v>2160.65</v>
      </c>
      <c r="C44" s="0" t="n">
        <v>2237.15</v>
      </c>
      <c r="D44" s="0" t="n">
        <v>2098.98</v>
      </c>
      <c r="E44" s="0" t="n">
        <v>2133.05</v>
      </c>
      <c r="F44" s="0" t="n">
        <v>2237.41</v>
      </c>
      <c r="G44" s="0" t="n">
        <v>2219.01</v>
      </c>
      <c r="H44" s="0" t="n">
        <v>2069.73</v>
      </c>
      <c r="I44" s="0" t="n">
        <v>2309.29</v>
      </c>
      <c r="J44" s="0" t="n">
        <v>2275.62</v>
      </c>
      <c r="K44" s="0" t="n">
        <v>2431.64</v>
      </c>
      <c r="L44" s="0" t="n">
        <v>2325.17</v>
      </c>
      <c r="M44" s="0" t="n">
        <v>2181.47</v>
      </c>
      <c r="N44" s="0" t="n">
        <v>2425.45</v>
      </c>
      <c r="O44" s="0" t="n">
        <v>2113.37</v>
      </c>
      <c r="P44" s="0" t="n">
        <v>2111.52</v>
      </c>
      <c r="Q44" s="0" t="n">
        <v>2294.47</v>
      </c>
      <c r="R44" s="0" t="n">
        <v>2122.94</v>
      </c>
      <c r="S44" s="0" t="n">
        <v>2085.32</v>
      </c>
      <c r="T44" s="0" t="n">
        <v>2101.08</v>
      </c>
      <c r="U44" s="0" t="n">
        <v>2187.82</v>
      </c>
      <c r="V44" s="0" t="n">
        <v>2186.15</v>
      </c>
      <c r="W44" s="0" t="n">
        <v>2205.7</v>
      </c>
      <c r="X44" s="0" t="n">
        <v>2220.65</v>
      </c>
      <c r="Y44" s="0" t="n">
        <v>2120.73</v>
      </c>
      <c r="Z44" s="0" t="n">
        <v>2338.96</v>
      </c>
      <c r="AA44" s="0" t="n">
        <v>2190.43</v>
      </c>
      <c r="AB44" s="0" t="n">
        <v>2279.37</v>
      </c>
      <c r="AC44" s="0" t="n">
        <v>2237.74</v>
      </c>
      <c r="AD44" s="0" t="n">
        <v>2129.37</v>
      </c>
      <c r="AE44" s="0" t="n">
        <v>2113.23</v>
      </c>
      <c r="AF44" s="0" t="n">
        <v>2130.99</v>
      </c>
      <c r="AG44" s="0" t="n">
        <v>2157.9</v>
      </c>
      <c r="AH44" s="0" t="n">
        <v>2165.26</v>
      </c>
      <c r="AI44" s="0" t="n">
        <v>2219.28</v>
      </c>
      <c r="AJ44" s="0" t="n">
        <v>2151.13</v>
      </c>
      <c r="AK44" s="0" t="n">
        <v>2147.94</v>
      </c>
      <c r="AL44" s="0" t="n">
        <v>2249.49</v>
      </c>
      <c r="AM44" s="0" t="n">
        <v>2247.03</v>
      </c>
      <c r="AN44" s="0" t="n">
        <v>2333.13</v>
      </c>
      <c r="AO44" s="0" t="n">
        <v>2226.5</v>
      </c>
      <c r="AP44" s="0" t="n">
        <v>2196.48</v>
      </c>
      <c r="AQ44" s="0" t="n">
        <v>2175.2</v>
      </c>
      <c r="AR44" s="0" t="n">
        <v>2223.45</v>
      </c>
      <c r="AS44" s="0" t="n">
        <v>2226.08</v>
      </c>
      <c r="AT44" s="0" t="n">
        <v>2123.96</v>
      </c>
      <c r="AU44" s="0" t="n">
        <v>2223.23</v>
      </c>
      <c r="AV44" s="0" t="n">
        <v>2185.3</v>
      </c>
      <c r="AW44" s="0" t="n">
        <v>2076.32</v>
      </c>
      <c r="AX44" s="0" t="n">
        <v>2123</v>
      </c>
      <c r="AY44" s="0" t="n">
        <v>2052.94</v>
      </c>
      <c r="AZ44" s="0" t="n">
        <v>2031.07</v>
      </c>
      <c r="BA44" s="0" t="n">
        <v>2086.72</v>
      </c>
      <c r="BB44" s="0" t="n">
        <v>2173.71</v>
      </c>
      <c r="BC44" s="0" t="n">
        <v>2079.02</v>
      </c>
      <c r="BD44" s="0" t="n">
        <v>2112.73</v>
      </c>
      <c r="BE44" s="0" t="n">
        <v>2137.23</v>
      </c>
      <c r="BF44" s="0" t="n">
        <v>2095.63</v>
      </c>
      <c r="BG44" s="0" t="n">
        <v>2079.98</v>
      </c>
      <c r="BH44" s="0" t="n">
        <v>2054.2</v>
      </c>
      <c r="BI44" s="0" t="n">
        <v>2038.76</v>
      </c>
      <c r="BJ44" s="0" t="n">
        <v>1904.6</v>
      </c>
      <c r="BK44" s="0" t="n">
        <v>1993.34</v>
      </c>
      <c r="BL44" s="0" t="n">
        <v>1873.71</v>
      </c>
      <c r="BM44" s="0" t="n">
        <v>1953.22</v>
      </c>
      <c r="BN44" s="0" t="n">
        <v>2210.88</v>
      </c>
      <c r="BO44" s="0" t="n">
        <v>2021.81</v>
      </c>
      <c r="BP44" s="0" t="n">
        <v>2045.2</v>
      </c>
      <c r="BQ44" s="0" t="n">
        <v>2067.5</v>
      </c>
      <c r="BR44" s="0" t="n">
        <v>2105.62</v>
      </c>
      <c r="BS44" s="0" t="n">
        <v>2026.89</v>
      </c>
      <c r="BT44" s="0" t="n">
        <v>1981.99</v>
      </c>
      <c r="BU44" s="0" t="n">
        <v>1963.62</v>
      </c>
      <c r="BV44" s="0" t="n">
        <v>2120.8</v>
      </c>
      <c r="BW44" s="0" t="n">
        <v>2142.1</v>
      </c>
      <c r="BX44" s="0" t="n">
        <v>2039.31</v>
      </c>
      <c r="BY44" s="0" t="n">
        <v>2083.65</v>
      </c>
      <c r="BZ44" s="0" t="n">
        <v>2127.22</v>
      </c>
      <c r="CA44" s="0" t="n">
        <v>2130.58</v>
      </c>
      <c r="CB44" s="0" t="n">
        <v>2037.07</v>
      </c>
      <c r="CC44" s="0" t="n">
        <v>2005.13</v>
      </c>
      <c r="CD44" s="0" t="n">
        <v>2098.14</v>
      </c>
      <c r="CE44" s="0" t="n">
        <v>2120.22</v>
      </c>
      <c r="CF44" s="0" t="n">
        <v>2019.66</v>
      </c>
      <c r="CG44" s="0" t="n">
        <v>1947.45</v>
      </c>
      <c r="CH44" s="0" t="n">
        <v>2222.8</v>
      </c>
      <c r="CI44" s="0" t="n">
        <v>2175.64</v>
      </c>
      <c r="CJ44" s="0" t="n">
        <v>2110.8</v>
      </c>
      <c r="CK44" s="0" t="n">
        <v>2161.46</v>
      </c>
      <c r="CL44" s="0" t="n">
        <v>2115.09</v>
      </c>
      <c r="CM44" s="0" t="n">
        <v>2194.19</v>
      </c>
      <c r="CN44" s="0" t="n">
        <v>2218.66</v>
      </c>
      <c r="CO44" s="0" t="n">
        <v>2186.49</v>
      </c>
      <c r="CP44" s="0" t="n">
        <v>2217.46</v>
      </c>
      <c r="CQ44" s="0" t="n">
        <v>1850.02</v>
      </c>
      <c r="CR44" s="0" t="n">
        <v>1938.28</v>
      </c>
      <c r="CS44" s="0" t="n">
        <v>1981.28</v>
      </c>
    </row>
    <row r="45" customFormat="false" ht="14.25" hidden="false" customHeight="false" outlineLevel="0" collapsed="false">
      <c r="A45" s="0" t="n">
        <v>43.58</v>
      </c>
      <c r="B45" s="0" t="n">
        <v>2168.61</v>
      </c>
      <c r="C45" s="0" t="n">
        <v>2241.77</v>
      </c>
      <c r="D45" s="0" t="n">
        <v>2098.18</v>
      </c>
      <c r="E45" s="0" t="n">
        <v>2134.21</v>
      </c>
      <c r="F45" s="0" t="n">
        <v>2237.93</v>
      </c>
      <c r="G45" s="0" t="n">
        <v>2221.23</v>
      </c>
      <c r="H45" s="0" t="n">
        <v>2070</v>
      </c>
      <c r="I45" s="0" t="n">
        <v>2304.1</v>
      </c>
      <c r="J45" s="0" t="n">
        <v>2284.07</v>
      </c>
      <c r="K45" s="0" t="n">
        <v>2437.12</v>
      </c>
      <c r="L45" s="0" t="n">
        <v>2333.62</v>
      </c>
      <c r="M45" s="0" t="n">
        <v>2177.89</v>
      </c>
      <c r="N45" s="0" t="n">
        <v>2432.14</v>
      </c>
      <c r="O45" s="0" t="n">
        <v>2112.92</v>
      </c>
      <c r="P45" s="0" t="n">
        <v>2115.1</v>
      </c>
      <c r="Q45" s="0" t="n">
        <v>2284.42</v>
      </c>
      <c r="R45" s="0" t="n">
        <v>2127.69</v>
      </c>
      <c r="S45" s="0" t="n">
        <v>2086.68</v>
      </c>
      <c r="T45" s="0" t="n">
        <v>2105.71</v>
      </c>
      <c r="U45" s="0" t="n">
        <v>2186.59</v>
      </c>
      <c r="V45" s="0" t="n">
        <v>2195.32</v>
      </c>
      <c r="W45" s="0" t="n">
        <v>2209.23</v>
      </c>
      <c r="X45" s="0" t="n">
        <v>2219.91</v>
      </c>
      <c r="Y45" s="0" t="n">
        <v>2120.9</v>
      </c>
      <c r="Z45" s="0" t="n">
        <v>2353.5</v>
      </c>
      <c r="AA45" s="0" t="n">
        <v>2189.38</v>
      </c>
      <c r="AB45" s="0" t="n">
        <v>2280.63</v>
      </c>
      <c r="AC45" s="0" t="n">
        <v>2247.7</v>
      </c>
      <c r="AD45" s="0" t="n">
        <v>2138.9</v>
      </c>
      <c r="AE45" s="0" t="n">
        <v>2122.47</v>
      </c>
      <c r="AF45" s="0" t="n">
        <v>2131.91</v>
      </c>
      <c r="AG45" s="0" t="n">
        <v>2160.93</v>
      </c>
      <c r="AH45" s="0" t="n">
        <v>2182.31</v>
      </c>
      <c r="AI45" s="0" t="n">
        <v>2221.22</v>
      </c>
      <c r="AJ45" s="0" t="n">
        <v>2145.84</v>
      </c>
      <c r="AK45" s="0" t="n">
        <v>2149.04</v>
      </c>
      <c r="AL45" s="0" t="n">
        <v>2256.32</v>
      </c>
      <c r="AM45" s="0" t="n">
        <v>2253.64</v>
      </c>
      <c r="AN45" s="0" t="n">
        <v>2338.63</v>
      </c>
      <c r="AO45" s="0" t="n">
        <v>2234.98</v>
      </c>
      <c r="AP45" s="0" t="n">
        <v>2197.54</v>
      </c>
      <c r="AQ45" s="0" t="n">
        <v>2181.16</v>
      </c>
      <c r="AR45" s="0" t="n">
        <v>2223.94</v>
      </c>
      <c r="AS45" s="0" t="n">
        <v>2230.59</v>
      </c>
      <c r="AT45" s="0" t="n">
        <v>2125.52</v>
      </c>
      <c r="AU45" s="0" t="n">
        <v>2229.73</v>
      </c>
      <c r="AV45" s="0" t="n">
        <v>2186.72</v>
      </c>
      <c r="AW45" s="0" t="n">
        <v>2076.95</v>
      </c>
      <c r="AX45" s="0" t="n">
        <v>2130.01</v>
      </c>
      <c r="AY45" s="0" t="n">
        <v>2067.72</v>
      </c>
      <c r="AZ45" s="0" t="n">
        <v>2041.29</v>
      </c>
      <c r="BA45" s="0" t="n">
        <v>2092.89</v>
      </c>
      <c r="BB45" s="0" t="n">
        <v>2185.22</v>
      </c>
      <c r="BC45" s="0" t="n">
        <v>2088.83</v>
      </c>
      <c r="BD45" s="0" t="n">
        <v>2122.68</v>
      </c>
      <c r="BE45" s="0" t="n">
        <v>2145.36</v>
      </c>
      <c r="BF45" s="0" t="n">
        <v>2101.24</v>
      </c>
      <c r="BG45" s="0" t="n">
        <v>2088.57</v>
      </c>
      <c r="BH45" s="0" t="n">
        <v>2062.12</v>
      </c>
      <c r="BI45" s="0" t="n">
        <v>2041.04</v>
      </c>
      <c r="BJ45" s="0" t="n">
        <v>1909.82</v>
      </c>
      <c r="BK45" s="0" t="n">
        <v>1995.86</v>
      </c>
      <c r="BL45" s="0" t="n">
        <v>1877.35</v>
      </c>
      <c r="BM45" s="0" t="n">
        <v>1962.12</v>
      </c>
      <c r="BN45" s="0" t="n">
        <v>2218.05</v>
      </c>
      <c r="BO45" s="0" t="n">
        <v>2032.21</v>
      </c>
      <c r="BP45" s="0" t="n">
        <v>2053.29</v>
      </c>
      <c r="BQ45" s="0" t="n">
        <v>2074.77</v>
      </c>
      <c r="BR45" s="0" t="n">
        <v>2118.57</v>
      </c>
      <c r="BS45" s="0" t="n">
        <v>2033.13</v>
      </c>
      <c r="BT45" s="0" t="n">
        <v>1992.03</v>
      </c>
      <c r="BU45" s="0" t="n">
        <v>1972.17</v>
      </c>
      <c r="BV45" s="0" t="n">
        <v>2124.5</v>
      </c>
      <c r="BW45" s="0" t="n">
        <v>2147.75</v>
      </c>
      <c r="BX45" s="0" t="n">
        <v>2046.25</v>
      </c>
      <c r="BY45" s="0" t="n">
        <v>2090.92</v>
      </c>
      <c r="BZ45" s="0" t="n">
        <v>2132.16</v>
      </c>
      <c r="CA45" s="0" t="n">
        <v>2137.46</v>
      </c>
      <c r="CB45" s="0" t="n">
        <v>2046.71</v>
      </c>
      <c r="CC45" s="0" t="n">
        <v>2016.79</v>
      </c>
      <c r="CD45" s="0" t="n">
        <v>2095.45</v>
      </c>
      <c r="CE45" s="0" t="n">
        <v>2125.65</v>
      </c>
      <c r="CF45" s="0" t="n">
        <v>2025.06</v>
      </c>
      <c r="CG45" s="0" t="n">
        <v>1959.1</v>
      </c>
      <c r="CH45" s="0" t="n">
        <v>2228.92</v>
      </c>
      <c r="CI45" s="0" t="n">
        <v>2181.91</v>
      </c>
      <c r="CJ45" s="0" t="n">
        <v>2116.35</v>
      </c>
      <c r="CK45" s="0" t="n">
        <v>2169.69</v>
      </c>
      <c r="CL45" s="0" t="n">
        <v>2124.42</v>
      </c>
      <c r="CM45" s="0" t="n">
        <v>2195.03</v>
      </c>
      <c r="CN45" s="0" t="n">
        <v>2232.71</v>
      </c>
      <c r="CO45" s="0" t="n">
        <v>2193.04</v>
      </c>
      <c r="CP45" s="0" t="n">
        <v>2226.34</v>
      </c>
      <c r="CQ45" s="0" t="n">
        <v>1866.93</v>
      </c>
      <c r="CR45" s="0" t="n">
        <v>1949.03</v>
      </c>
      <c r="CS45" s="0" t="n">
        <v>1988.21</v>
      </c>
    </row>
    <row r="46" customFormat="false" ht="14.25" hidden="false" customHeight="false" outlineLevel="0" collapsed="false">
      <c r="A46" s="0" t="n">
        <v>44.58</v>
      </c>
      <c r="B46" s="0" t="n">
        <v>2179.26</v>
      </c>
      <c r="C46" s="0" t="n">
        <v>2249.29</v>
      </c>
      <c r="D46" s="0" t="n">
        <v>2105.88</v>
      </c>
      <c r="E46" s="0" t="n">
        <v>2142.52</v>
      </c>
      <c r="F46" s="0" t="n">
        <v>2241.4</v>
      </c>
      <c r="G46" s="0" t="n">
        <v>2225.5</v>
      </c>
      <c r="H46" s="0" t="n">
        <v>2072.62</v>
      </c>
      <c r="I46" s="0" t="n">
        <v>2306.59</v>
      </c>
      <c r="J46" s="0" t="n">
        <v>2287.19</v>
      </c>
      <c r="K46" s="0" t="n">
        <v>2443.23</v>
      </c>
      <c r="L46" s="0" t="n">
        <v>2334.21</v>
      </c>
      <c r="M46" s="0" t="n">
        <v>2188.63</v>
      </c>
      <c r="N46" s="0" t="n">
        <v>2430.54</v>
      </c>
      <c r="O46" s="0" t="n">
        <v>2120.83</v>
      </c>
      <c r="P46" s="0" t="n">
        <v>2117.37</v>
      </c>
      <c r="Q46" s="0" t="n">
        <v>2296.25</v>
      </c>
      <c r="R46" s="0" t="n">
        <v>2129.68</v>
      </c>
      <c r="S46" s="0" t="n">
        <v>2088.63</v>
      </c>
      <c r="T46" s="0" t="n">
        <v>2111.03</v>
      </c>
      <c r="U46" s="0" t="n">
        <v>2186.16</v>
      </c>
      <c r="V46" s="0" t="n">
        <v>2194.31</v>
      </c>
      <c r="W46" s="0" t="n">
        <v>2211.58</v>
      </c>
      <c r="X46" s="0" t="n">
        <v>2220.57</v>
      </c>
      <c r="Y46" s="0" t="n">
        <v>2125.45</v>
      </c>
      <c r="Z46" s="0" t="n">
        <v>2349.66</v>
      </c>
      <c r="AA46" s="0" t="n">
        <v>2192.21</v>
      </c>
      <c r="AB46" s="0" t="n">
        <v>2290.44</v>
      </c>
      <c r="AC46" s="0" t="n">
        <v>2240</v>
      </c>
      <c r="AD46" s="0" t="n">
        <v>2136.08</v>
      </c>
      <c r="AE46" s="0" t="n">
        <v>2124.01</v>
      </c>
      <c r="AF46" s="0" t="n">
        <v>2137.19</v>
      </c>
      <c r="AG46" s="0" t="n">
        <v>2163.96</v>
      </c>
      <c r="AH46" s="0" t="n">
        <v>2178.07</v>
      </c>
      <c r="AI46" s="0" t="n">
        <v>2222.84</v>
      </c>
      <c r="AJ46" s="0" t="n">
        <v>2153.52</v>
      </c>
      <c r="AK46" s="0" t="n">
        <v>2154.23</v>
      </c>
      <c r="AL46" s="0" t="n">
        <v>2280.6</v>
      </c>
      <c r="AM46" s="0" t="n">
        <v>2255.51</v>
      </c>
      <c r="AN46" s="0" t="n">
        <v>2339.25</v>
      </c>
      <c r="AO46" s="0" t="n">
        <v>2237.08</v>
      </c>
      <c r="AP46" s="0" t="n">
        <v>2202.88</v>
      </c>
      <c r="AQ46" s="0" t="n">
        <v>2182.78</v>
      </c>
      <c r="AR46" s="0" t="n">
        <v>2225.74</v>
      </c>
      <c r="AS46" s="0" t="n">
        <v>2231.01</v>
      </c>
      <c r="AT46" s="0" t="n">
        <v>2126</v>
      </c>
      <c r="AU46" s="0" t="n">
        <v>2229.98</v>
      </c>
      <c r="AV46" s="0" t="n">
        <v>2188.28</v>
      </c>
      <c r="AW46" s="0" t="n">
        <v>2085.6</v>
      </c>
      <c r="AX46" s="0" t="n">
        <v>2143.66</v>
      </c>
      <c r="AY46" s="0" t="n">
        <v>2064.77</v>
      </c>
      <c r="AZ46" s="0" t="n">
        <v>2042.64</v>
      </c>
      <c r="BA46" s="0" t="n">
        <v>2100</v>
      </c>
      <c r="BB46" s="0" t="n">
        <v>2189.48</v>
      </c>
      <c r="BC46" s="0" t="n">
        <v>2090.97</v>
      </c>
      <c r="BD46" s="0" t="n">
        <v>2131.18</v>
      </c>
      <c r="BE46" s="0" t="n">
        <v>2154.79</v>
      </c>
      <c r="BF46" s="0" t="n">
        <v>2107.29</v>
      </c>
      <c r="BG46" s="0" t="n">
        <v>2093.71</v>
      </c>
      <c r="BH46" s="0" t="n">
        <v>2068.85</v>
      </c>
      <c r="BI46" s="0" t="n">
        <v>2048.7</v>
      </c>
      <c r="BJ46" s="0" t="n">
        <v>1913.88</v>
      </c>
      <c r="BK46" s="0" t="n">
        <v>1999.4</v>
      </c>
      <c r="BL46" s="0" t="n">
        <v>1885.5</v>
      </c>
      <c r="BM46" s="0" t="n">
        <v>1959.22</v>
      </c>
      <c r="BN46" s="0" t="n">
        <v>2221.22</v>
      </c>
      <c r="BO46" s="0" t="n">
        <v>2030.23</v>
      </c>
      <c r="BP46" s="0" t="n">
        <v>2057.74</v>
      </c>
      <c r="BQ46" s="0" t="n">
        <v>2081.83</v>
      </c>
      <c r="BR46" s="0" t="n">
        <v>2119.79</v>
      </c>
      <c r="BS46" s="0" t="n">
        <v>2036.21</v>
      </c>
      <c r="BT46" s="0" t="n">
        <v>1996.14</v>
      </c>
      <c r="BU46" s="0" t="n">
        <v>1982.15</v>
      </c>
      <c r="BV46" s="0" t="n">
        <v>2131.71</v>
      </c>
      <c r="BW46" s="0" t="n">
        <v>2154.06</v>
      </c>
      <c r="BX46" s="0" t="n">
        <v>2048.61</v>
      </c>
      <c r="BY46" s="0" t="n">
        <v>2096.26</v>
      </c>
      <c r="BZ46" s="0" t="n">
        <v>2139.47</v>
      </c>
      <c r="CA46" s="0" t="n">
        <v>2143.4</v>
      </c>
      <c r="CB46" s="0" t="n">
        <v>2049.69</v>
      </c>
      <c r="CC46" s="0" t="n">
        <v>2018.92</v>
      </c>
      <c r="CD46" s="0" t="n">
        <v>2102.28</v>
      </c>
      <c r="CE46" s="0" t="n">
        <v>2131.81</v>
      </c>
      <c r="CF46" s="0" t="n">
        <v>2035.9</v>
      </c>
      <c r="CG46" s="0" t="n">
        <v>1967.37</v>
      </c>
      <c r="CH46" s="0" t="n">
        <v>2236.85</v>
      </c>
      <c r="CI46" s="0" t="n">
        <v>2185.85</v>
      </c>
      <c r="CJ46" s="0" t="n">
        <v>2129.9</v>
      </c>
      <c r="CK46" s="0" t="n">
        <v>2176.64</v>
      </c>
      <c r="CL46" s="0" t="n">
        <v>2127.01</v>
      </c>
      <c r="CM46" s="0" t="n">
        <v>2203.52</v>
      </c>
      <c r="CN46" s="0" t="n">
        <v>2231.36</v>
      </c>
      <c r="CO46" s="0" t="n">
        <v>2195.82</v>
      </c>
      <c r="CP46" s="0" t="n">
        <v>2233.05</v>
      </c>
      <c r="CQ46" s="0" t="n">
        <v>1873.22</v>
      </c>
      <c r="CR46" s="0" t="n">
        <v>1955.27</v>
      </c>
      <c r="CS46" s="0" t="n">
        <v>2010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9" activeCellId="0" sqref="B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1.74"/>
    <col collapsed="false" customWidth="true" hidden="false" outlineLevel="0" max="6" min="6" style="0" width="10.37"/>
    <col collapsed="false" customWidth="true" hidden="false" outlineLevel="0" max="7" min="7" style="0" width="11.74"/>
    <col collapsed="false" customWidth="true" hidden="false" outlineLevel="0" max="8" min="8" style="0" width="10.49"/>
    <col collapsed="false" customWidth="true" hidden="false" outlineLevel="0" max="13" min="9" style="0" width="11.74"/>
    <col collapsed="false" customWidth="true" hidden="false" outlineLevel="0" max="16" min="14" style="0" width="10.74"/>
    <col collapsed="false" customWidth="true" hidden="false" outlineLevel="0" max="19" min="17" style="0" width="11.74"/>
    <col collapsed="false" customWidth="true" hidden="false" outlineLevel="0" max="31" min="20" style="0" width="10.74"/>
    <col collapsed="false" customWidth="true" hidden="false" outlineLevel="0" max="37" min="32" style="0" width="11.74"/>
    <col collapsed="false" customWidth="true" hidden="false" outlineLevel="0" max="49" min="38" style="0" width="10.74"/>
    <col collapsed="false" customWidth="true" hidden="false" outlineLevel="0" max="97" min="50" style="0" width="10.49"/>
  </cols>
  <sheetData>
    <row r="1" customFormat="false" ht="14.25" hidden="false" customHeight="false" outlineLevel="0" collapsed="false">
      <c r="A1" s="0" t="s">
        <v>49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3</v>
      </c>
      <c r="G1" s="0" t="s">
        <v>3</v>
      </c>
      <c r="H1" s="0" t="s">
        <v>4</v>
      </c>
      <c r="I1" s="0" t="s">
        <v>4</v>
      </c>
      <c r="J1" s="0" t="s">
        <v>5</v>
      </c>
      <c r="K1" s="0" t="s">
        <v>5</v>
      </c>
      <c r="L1" s="0" t="s">
        <v>6</v>
      </c>
      <c r="M1" s="0" t="s">
        <v>6</v>
      </c>
      <c r="N1" s="0" t="s">
        <v>7</v>
      </c>
      <c r="O1" s="0" t="s">
        <v>7</v>
      </c>
      <c r="P1" s="0" t="s">
        <v>8</v>
      </c>
      <c r="Q1" s="0" t="s">
        <v>8</v>
      </c>
      <c r="R1" s="0" t="s">
        <v>9</v>
      </c>
      <c r="S1" s="0" t="s">
        <v>9</v>
      </c>
      <c r="T1" s="0" t="s">
        <v>10</v>
      </c>
      <c r="U1" s="0" t="s">
        <v>10</v>
      </c>
      <c r="V1" s="0" t="s">
        <v>11</v>
      </c>
      <c r="W1" s="0" t="s">
        <v>11</v>
      </c>
      <c r="X1" s="0" t="s">
        <v>12</v>
      </c>
      <c r="Y1" s="0" t="s">
        <v>12</v>
      </c>
      <c r="Z1" s="0" t="s">
        <v>13</v>
      </c>
      <c r="AA1" s="0" t="s">
        <v>13</v>
      </c>
      <c r="AB1" s="0" t="s">
        <v>14</v>
      </c>
      <c r="AC1" s="0" t="s">
        <v>14</v>
      </c>
      <c r="AD1" s="0" t="s">
        <v>15</v>
      </c>
      <c r="AE1" s="0" t="s">
        <v>15</v>
      </c>
      <c r="AF1" s="0" t="s">
        <v>16</v>
      </c>
      <c r="AG1" s="0" t="s">
        <v>16</v>
      </c>
      <c r="AH1" s="0" t="s">
        <v>17</v>
      </c>
      <c r="AI1" s="0" t="s">
        <v>17</v>
      </c>
      <c r="AJ1" s="0" t="s">
        <v>18</v>
      </c>
      <c r="AK1" s="0" t="s">
        <v>18</v>
      </c>
      <c r="AL1" s="0" t="s">
        <v>19</v>
      </c>
      <c r="AM1" s="0" t="s">
        <v>19</v>
      </c>
      <c r="AN1" s="0" t="s">
        <v>20</v>
      </c>
      <c r="AO1" s="0" t="s">
        <v>20</v>
      </c>
      <c r="AP1" s="0" t="s">
        <v>21</v>
      </c>
      <c r="AQ1" s="0" t="s">
        <v>21</v>
      </c>
      <c r="AR1" s="0" t="s">
        <v>22</v>
      </c>
      <c r="AS1" s="0" t="s">
        <v>22</v>
      </c>
      <c r="AT1" s="0" t="s">
        <v>23</v>
      </c>
      <c r="AU1" s="0" t="s">
        <v>23</v>
      </c>
      <c r="AV1" s="0" t="s">
        <v>24</v>
      </c>
      <c r="AW1" s="0" t="s">
        <v>24</v>
      </c>
      <c r="AX1" s="0" t="s">
        <v>25</v>
      </c>
      <c r="AY1" s="0" t="s">
        <v>25</v>
      </c>
      <c r="AZ1" s="0" t="s">
        <v>26</v>
      </c>
      <c r="BA1" s="0" t="s">
        <v>26</v>
      </c>
      <c r="BB1" s="0" t="s">
        <v>27</v>
      </c>
      <c r="BC1" s="0" t="s">
        <v>27</v>
      </c>
      <c r="BD1" s="0" t="s">
        <v>28</v>
      </c>
      <c r="BE1" s="0" t="s">
        <v>28</v>
      </c>
      <c r="BF1" s="0" t="s">
        <v>29</v>
      </c>
      <c r="BG1" s="0" t="s">
        <v>29</v>
      </c>
      <c r="BH1" s="0" t="s">
        <v>30</v>
      </c>
      <c r="BI1" s="0" t="s">
        <v>30</v>
      </c>
      <c r="BJ1" s="0" t="s">
        <v>31</v>
      </c>
      <c r="BK1" s="0" t="s">
        <v>31</v>
      </c>
      <c r="BL1" s="0" t="s">
        <v>32</v>
      </c>
      <c r="BM1" s="0" t="s">
        <v>32</v>
      </c>
      <c r="BN1" s="0" t="s">
        <v>33</v>
      </c>
      <c r="BO1" s="0" t="s">
        <v>33</v>
      </c>
      <c r="BP1" s="0" t="s">
        <v>34</v>
      </c>
      <c r="BQ1" s="0" t="s">
        <v>34</v>
      </c>
      <c r="BR1" s="0" t="s">
        <v>35</v>
      </c>
      <c r="BS1" s="0" t="s">
        <v>35</v>
      </c>
      <c r="BT1" s="0" t="s">
        <v>36</v>
      </c>
      <c r="BU1" s="0" t="s">
        <v>36</v>
      </c>
      <c r="BV1" s="0" t="s">
        <v>37</v>
      </c>
      <c r="BW1" s="0" t="s">
        <v>37</v>
      </c>
      <c r="BX1" s="0" t="s">
        <v>38</v>
      </c>
      <c r="BY1" s="0" t="s">
        <v>38</v>
      </c>
      <c r="BZ1" s="0" t="s">
        <v>39</v>
      </c>
      <c r="CA1" s="0" t="s">
        <v>39</v>
      </c>
      <c r="CB1" s="0" t="s">
        <v>40</v>
      </c>
      <c r="CC1" s="0" t="s">
        <v>40</v>
      </c>
      <c r="CD1" s="0" t="s">
        <v>41</v>
      </c>
      <c r="CE1" s="0" t="s">
        <v>41</v>
      </c>
      <c r="CF1" s="0" t="s">
        <v>42</v>
      </c>
      <c r="CG1" s="0" t="s">
        <v>42</v>
      </c>
      <c r="CH1" s="0" t="s">
        <v>43</v>
      </c>
      <c r="CI1" s="0" t="s">
        <v>43</v>
      </c>
      <c r="CJ1" s="0" t="s">
        <v>44</v>
      </c>
      <c r="CK1" s="0" t="s">
        <v>44</v>
      </c>
      <c r="CL1" s="0" t="s">
        <v>45</v>
      </c>
      <c r="CM1" s="0" t="s">
        <v>45</v>
      </c>
      <c r="CN1" s="0" t="s">
        <v>46</v>
      </c>
      <c r="CO1" s="0" t="s">
        <v>46</v>
      </c>
      <c r="CP1" s="0" t="s">
        <v>47</v>
      </c>
      <c r="CQ1" s="0" t="s">
        <v>47</v>
      </c>
      <c r="CR1" s="0" t="s">
        <v>48</v>
      </c>
      <c r="CS1" s="0" t="s">
        <v>48</v>
      </c>
    </row>
    <row r="2" customFormat="false" ht="14.25" hidden="false" customHeight="false" outlineLevel="0" collapsed="false">
      <c r="A2" s="0" t="s">
        <v>50</v>
      </c>
      <c r="B2" s="1" t="n">
        <v>1582.22</v>
      </c>
      <c r="C2" s="1" t="n">
        <v>1655.37</v>
      </c>
      <c r="D2" s="1" t="n">
        <v>1538.08</v>
      </c>
      <c r="E2" s="1" t="n">
        <v>1567.33</v>
      </c>
      <c r="F2" s="1" t="n">
        <v>1652.1</v>
      </c>
      <c r="G2" s="1" t="n">
        <v>1643.89</v>
      </c>
      <c r="H2" s="1" t="n">
        <v>1501.65</v>
      </c>
      <c r="I2" s="1" t="n">
        <v>1717.26</v>
      </c>
      <c r="J2" s="1" t="n">
        <v>1683.37</v>
      </c>
      <c r="K2" s="1" t="n">
        <v>1823.23</v>
      </c>
      <c r="L2" s="1" t="n">
        <v>1723.67</v>
      </c>
      <c r="M2" s="1" t="n">
        <v>1601.73</v>
      </c>
      <c r="N2" s="1" t="n">
        <v>1819</v>
      </c>
      <c r="O2" s="1" t="n">
        <v>1546.37</v>
      </c>
      <c r="P2" s="1" t="n">
        <v>1563.7</v>
      </c>
      <c r="Q2" s="1" t="n">
        <v>1707.77</v>
      </c>
      <c r="R2" s="1" t="n">
        <v>1570.98</v>
      </c>
      <c r="S2" s="1" t="n">
        <v>1550.01</v>
      </c>
      <c r="T2" s="1" t="n">
        <v>1548.82</v>
      </c>
      <c r="U2" s="1" t="n">
        <v>1627.35</v>
      </c>
      <c r="V2" s="1" t="n">
        <v>1632.07</v>
      </c>
      <c r="W2" s="1" t="n">
        <v>1645</v>
      </c>
      <c r="X2" s="1" t="n">
        <v>1647.5</v>
      </c>
      <c r="Y2" s="1" t="n">
        <v>1568.13</v>
      </c>
      <c r="Z2" s="1" t="n">
        <v>1748.36</v>
      </c>
      <c r="AA2" s="1" t="n">
        <v>1614.81</v>
      </c>
      <c r="AB2" s="1" t="n">
        <v>1711.41</v>
      </c>
      <c r="AC2" s="1" t="n">
        <v>1678.36</v>
      </c>
      <c r="AD2" s="1" t="n">
        <v>1597.16</v>
      </c>
      <c r="AE2" s="1" t="n">
        <v>1576.85</v>
      </c>
      <c r="AF2" s="1" t="n">
        <v>1592.96</v>
      </c>
      <c r="AG2" s="1" t="n">
        <v>1613.49</v>
      </c>
      <c r="AH2" s="1" t="n">
        <v>1613.93</v>
      </c>
      <c r="AI2" s="1" t="n">
        <v>1655.98</v>
      </c>
      <c r="AJ2" s="1" t="n">
        <v>1596.49</v>
      </c>
      <c r="AK2" s="1" t="n">
        <v>1588.83</v>
      </c>
      <c r="AL2" s="1" t="n">
        <v>1700.61</v>
      </c>
      <c r="AM2" s="1" t="n">
        <v>1698.47</v>
      </c>
      <c r="AN2" s="1" t="n">
        <v>1764.36</v>
      </c>
      <c r="AO2" s="1" t="n">
        <v>1682.68</v>
      </c>
      <c r="AP2" s="1" t="n">
        <v>1653.69</v>
      </c>
      <c r="AQ2" s="1" t="n">
        <v>1643.79</v>
      </c>
      <c r="AR2" s="1" t="n">
        <v>1672.74</v>
      </c>
      <c r="AS2" s="1" t="n">
        <v>1673.98</v>
      </c>
      <c r="AT2" s="1" t="n">
        <v>1596.44</v>
      </c>
      <c r="AU2" s="1" t="n">
        <v>1680.73</v>
      </c>
      <c r="AV2" s="1" t="n">
        <v>1641.36</v>
      </c>
      <c r="AW2" s="1" t="n">
        <v>1547.98</v>
      </c>
      <c r="AX2" s="1" t="n">
        <v>1712.24</v>
      </c>
      <c r="AY2" s="1" t="n">
        <v>1655.76</v>
      </c>
      <c r="AZ2" s="1" t="n">
        <v>1639.6</v>
      </c>
      <c r="BA2" s="1" t="n">
        <v>1683.38</v>
      </c>
      <c r="BB2" s="1" t="n">
        <v>1776.64</v>
      </c>
      <c r="BC2" s="1" t="n">
        <v>1693.27</v>
      </c>
      <c r="BD2" s="1" t="n">
        <v>1734.04</v>
      </c>
      <c r="BE2" s="1" t="n">
        <v>1758.17</v>
      </c>
      <c r="BF2" s="1" t="n">
        <v>1699.42</v>
      </c>
      <c r="BG2" s="1" t="n">
        <v>1685.7</v>
      </c>
      <c r="BH2" s="1" t="n">
        <v>1654.97</v>
      </c>
      <c r="BI2" s="1" t="n">
        <v>1638.27</v>
      </c>
      <c r="BJ2" s="1" t="n">
        <v>1456.42</v>
      </c>
      <c r="BK2" s="1" t="n">
        <v>1593.62</v>
      </c>
      <c r="BL2" s="1" t="n">
        <v>1449.69</v>
      </c>
      <c r="BM2" s="1" t="n">
        <v>1564.75</v>
      </c>
      <c r="BN2" s="1" t="n">
        <v>1804.95</v>
      </c>
      <c r="BO2" s="1" t="n">
        <v>1635.02</v>
      </c>
      <c r="BP2" s="1" t="n">
        <v>1652.94</v>
      </c>
      <c r="BQ2" s="1" t="n">
        <v>1672.19</v>
      </c>
      <c r="BR2" s="1" t="n">
        <v>1712.64</v>
      </c>
      <c r="BS2" s="1" t="n">
        <v>1620.26</v>
      </c>
      <c r="BT2" s="1" t="n">
        <v>1587.05</v>
      </c>
      <c r="BU2" s="1" t="n">
        <v>1580.74</v>
      </c>
      <c r="BV2" s="1" t="n">
        <v>1681.23</v>
      </c>
      <c r="BW2" s="1" t="n">
        <v>1702.98</v>
      </c>
      <c r="BX2" s="1" t="n">
        <v>1629.62</v>
      </c>
      <c r="BY2" s="1" t="n">
        <v>1676.34</v>
      </c>
      <c r="BZ2" s="1" t="n">
        <v>1717.46</v>
      </c>
      <c r="CA2" s="1" t="n">
        <v>1724.22</v>
      </c>
      <c r="CB2" s="1" t="n">
        <v>1632.21</v>
      </c>
      <c r="CC2" s="1" t="n">
        <v>1611.48</v>
      </c>
      <c r="CD2" s="1" t="n">
        <v>1676.21</v>
      </c>
      <c r="CE2" s="1" t="n">
        <v>1687.16</v>
      </c>
      <c r="CF2" s="1" t="n">
        <v>1594.7</v>
      </c>
      <c r="CG2" s="1" t="n">
        <v>1531.07</v>
      </c>
      <c r="CH2" s="1" t="n">
        <v>1777.84</v>
      </c>
      <c r="CI2" s="1" t="n">
        <v>1739.53</v>
      </c>
      <c r="CJ2" s="1" t="n">
        <v>1690.12</v>
      </c>
      <c r="CK2" s="1" t="n">
        <v>1749.02</v>
      </c>
      <c r="CL2" s="1" t="n">
        <v>1703.04</v>
      </c>
      <c r="CM2" s="1" t="n">
        <v>1777.19</v>
      </c>
      <c r="CN2" s="1" t="n">
        <v>1779.94</v>
      </c>
      <c r="CO2" s="1" t="n">
        <v>1744.35</v>
      </c>
      <c r="CP2" s="1" t="n">
        <v>1776.75</v>
      </c>
      <c r="CQ2" s="1" t="n">
        <v>1418.25</v>
      </c>
      <c r="CR2" s="1" t="n">
        <v>1467.45</v>
      </c>
      <c r="CS2" s="1" t="n">
        <v>1564.55</v>
      </c>
    </row>
    <row r="3" customFormat="false" ht="14.25" hidden="false" customHeight="false" outlineLevel="0" collapsed="false">
      <c r="A3" s="0" t="s">
        <v>51</v>
      </c>
      <c r="B3" s="1" t="n">
        <v>-11.6519</v>
      </c>
      <c r="C3" s="1" t="n">
        <v>-12.1149</v>
      </c>
      <c r="D3" s="1" t="n">
        <v>-12.3917</v>
      </c>
      <c r="E3" s="1" t="n">
        <v>-12.2428</v>
      </c>
      <c r="F3" s="1" t="n">
        <v>-13.0131</v>
      </c>
      <c r="G3" s="1" t="n">
        <v>-12.6281</v>
      </c>
      <c r="H3" s="1" t="n">
        <v>-12.9386</v>
      </c>
      <c r="I3" s="1" t="n">
        <v>-12.8869</v>
      </c>
      <c r="J3" s="1" t="n">
        <v>-12.5434</v>
      </c>
      <c r="K3" s="1" t="n">
        <v>-12.5452</v>
      </c>
      <c r="L3" s="1" t="n">
        <v>-12.4603</v>
      </c>
      <c r="M3" s="1" t="n">
        <v>-12.4471</v>
      </c>
      <c r="N3" s="1" t="n">
        <v>-11.8265</v>
      </c>
      <c r="O3" s="1" t="n">
        <v>-11.667</v>
      </c>
      <c r="P3" s="1" t="n">
        <v>-11.6413</v>
      </c>
      <c r="Q3" s="1" t="n">
        <v>-11.9365</v>
      </c>
      <c r="R3" s="1" t="n">
        <v>-12.5031</v>
      </c>
      <c r="S3" s="1" t="n">
        <v>-12.6901</v>
      </c>
      <c r="T3" s="1" t="n">
        <v>-12.6281</v>
      </c>
      <c r="U3" s="1" t="n">
        <v>-12.438</v>
      </c>
      <c r="V3" s="1" t="n">
        <v>-12.2904</v>
      </c>
      <c r="W3" s="1" t="n">
        <v>-12.2608</v>
      </c>
      <c r="X3" s="1" t="n">
        <v>-12.7472</v>
      </c>
      <c r="Y3" s="1" t="n">
        <v>-12.7233</v>
      </c>
      <c r="Z3" s="1" t="n">
        <v>-11.84</v>
      </c>
      <c r="AA3" s="1" t="n">
        <v>-11.7693</v>
      </c>
      <c r="AB3" s="1" t="n">
        <v>-12.1701</v>
      </c>
      <c r="AC3" s="1" t="n">
        <v>-11.8513</v>
      </c>
      <c r="AD3" s="1" t="n">
        <v>-12.6832</v>
      </c>
      <c r="AE3" s="1" t="n">
        <v>-12.8216</v>
      </c>
      <c r="AF3" s="1" t="n">
        <v>-12.6426</v>
      </c>
      <c r="AG3" s="1" t="n">
        <v>-12.741</v>
      </c>
      <c r="AH3" s="1" t="n">
        <v>-12.2855</v>
      </c>
      <c r="AI3" s="1" t="n">
        <v>-12.2767</v>
      </c>
      <c r="AJ3" s="1" t="n">
        <v>-11.8757</v>
      </c>
      <c r="AK3" s="1" t="n">
        <v>-11.4165</v>
      </c>
      <c r="AL3" s="1" t="n">
        <v>-12.2471</v>
      </c>
      <c r="AM3" s="1" t="n">
        <v>-11.6926</v>
      </c>
      <c r="AN3" s="1" t="n">
        <v>-12.4502</v>
      </c>
      <c r="AO3" s="1" t="n">
        <v>-12.2516</v>
      </c>
      <c r="AP3" s="1" t="n">
        <v>-13.1874</v>
      </c>
      <c r="AQ3" s="1" t="n">
        <v>-13.2286</v>
      </c>
      <c r="AR3" s="1" t="n">
        <v>-12.1874</v>
      </c>
      <c r="AS3" s="1" t="n">
        <v>-12.1749</v>
      </c>
      <c r="AT3" s="1" t="n">
        <v>-12.6694</v>
      </c>
      <c r="AU3" s="1" t="n">
        <v>-12.4268</v>
      </c>
      <c r="AV3" s="1" t="n">
        <v>-13.1824</v>
      </c>
      <c r="AW3" s="1" t="n">
        <v>-13.222</v>
      </c>
      <c r="AX3" s="1" t="n">
        <v>-15.8992</v>
      </c>
      <c r="AY3" s="1" t="n">
        <v>-16.5172</v>
      </c>
      <c r="AZ3" s="1" t="n">
        <v>-16.2617</v>
      </c>
      <c r="BA3" s="1" t="n">
        <v>-16.0693</v>
      </c>
      <c r="BB3" s="1" t="n">
        <v>-16.4921</v>
      </c>
      <c r="BC3" s="1" t="n">
        <v>-16.6407</v>
      </c>
      <c r="BD3" s="1" t="n">
        <v>-17.1568</v>
      </c>
      <c r="BE3" s="1" t="n">
        <v>-17.594</v>
      </c>
      <c r="BF3" s="1" t="n">
        <v>-16.7495</v>
      </c>
      <c r="BG3" s="1" t="n">
        <v>-16.4696</v>
      </c>
      <c r="BH3" s="1" t="n">
        <v>-16.3897</v>
      </c>
      <c r="BI3" s="1" t="n">
        <v>-16.5704</v>
      </c>
      <c r="BJ3" s="1" t="n">
        <v>-15.5968</v>
      </c>
      <c r="BK3" s="1" t="n">
        <v>-15.8487</v>
      </c>
      <c r="BL3" s="1" t="n">
        <v>-16.3212</v>
      </c>
      <c r="BM3" s="1" t="n">
        <v>-16.4794</v>
      </c>
      <c r="BN3" s="1" t="n">
        <v>-16.8142</v>
      </c>
      <c r="BO3" s="1" t="n">
        <v>-17.1943</v>
      </c>
      <c r="BP3" s="1" t="n">
        <v>-16.7457</v>
      </c>
      <c r="BQ3" s="1" t="n">
        <v>-17.0571</v>
      </c>
      <c r="BR3" s="1" t="n">
        <v>-17.0311</v>
      </c>
      <c r="BS3" s="1" t="n">
        <v>-16.9734</v>
      </c>
      <c r="BT3" s="1" t="n">
        <v>-17.1877</v>
      </c>
      <c r="BU3" s="1" t="n">
        <v>-16.6442</v>
      </c>
      <c r="BV3" s="1" t="n">
        <v>-15.5506</v>
      </c>
      <c r="BW3" s="1" t="n">
        <v>-15.8124</v>
      </c>
      <c r="BX3" s="1" t="n">
        <v>-16.0094</v>
      </c>
      <c r="BY3" s="1" t="n">
        <v>-15.9616</v>
      </c>
      <c r="BZ3" s="1" t="n">
        <v>-16.8495</v>
      </c>
      <c r="CA3" s="1" t="n">
        <v>-17.0718</v>
      </c>
      <c r="CB3" s="1" t="n">
        <v>-17.0021</v>
      </c>
      <c r="CC3" s="1" t="n">
        <v>-16.9081</v>
      </c>
      <c r="CD3" s="1" t="n">
        <v>-16.0071</v>
      </c>
      <c r="CE3" s="1" t="n">
        <v>-15.9226</v>
      </c>
      <c r="CF3" s="1" t="n">
        <v>-15.5396</v>
      </c>
      <c r="CG3" s="1" t="n">
        <v>-15.1007</v>
      </c>
      <c r="CH3" s="1" t="n">
        <v>-15.8103</v>
      </c>
      <c r="CI3" s="1" t="n">
        <v>-15.686</v>
      </c>
      <c r="CJ3" s="1" t="n">
        <v>-15.9792</v>
      </c>
      <c r="CK3" s="1" t="n">
        <v>-15.9306</v>
      </c>
      <c r="CL3" s="1" t="n">
        <v>-17.2928</v>
      </c>
      <c r="CM3" s="1" t="n">
        <v>-17.4349</v>
      </c>
      <c r="CN3" s="1" t="n">
        <v>-15.4036</v>
      </c>
      <c r="CO3" s="1" t="n">
        <v>-15.517</v>
      </c>
      <c r="CP3" s="1" t="n">
        <v>-15.6219</v>
      </c>
      <c r="CQ3" s="1" t="n">
        <v>-13.9394</v>
      </c>
      <c r="CR3" s="1" t="n">
        <v>-15.8017</v>
      </c>
      <c r="CS3" s="1" t="n">
        <v>-15.9505</v>
      </c>
    </row>
    <row r="4" customFormat="false" ht="14.25" hidden="false" customHeight="false" outlineLevel="0" collapsed="false">
      <c r="A4" s="0" t="s">
        <v>52</v>
      </c>
      <c r="B4" s="1" t="n">
        <v>25.6909</v>
      </c>
      <c r="C4" s="1" t="n">
        <v>25.5998</v>
      </c>
      <c r="D4" s="1" t="n">
        <v>25.1118</v>
      </c>
      <c r="E4" s="1" t="n">
        <v>25.088</v>
      </c>
      <c r="F4" s="1" t="n">
        <v>25.572</v>
      </c>
      <c r="G4" s="1" t="n">
        <v>25.5953</v>
      </c>
      <c r="H4" s="1" t="n">
        <v>25.8711</v>
      </c>
      <c r="I4" s="1" t="n">
        <v>25.8889</v>
      </c>
      <c r="J4" s="1" t="n">
        <v>25.0214</v>
      </c>
      <c r="K4" s="1" t="n">
        <v>25.1004</v>
      </c>
      <c r="L4" s="1" t="n">
        <v>25.2936</v>
      </c>
      <c r="M4" s="1" t="n">
        <v>25.2781</v>
      </c>
      <c r="N4" s="1" t="n">
        <v>24.29</v>
      </c>
      <c r="O4" s="1" t="n">
        <v>24.2437</v>
      </c>
      <c r="P4" s="1" t="n">
        <v>24.7397</v>
      </c>
      <c r="Q4" s="1" t="n">
        <v>24.6093</v>
      </c>
      <c r="R4" s="1" t="n">
        <v>24.8754</v>
      </c>
      <c r="S4" s="1" t="n">
        <v>24.9172</v>
      </c>
      <c r="T4" s="1" t="n">
        <v>25.1206</v>
      </c>
      <c r="U4" s="1" t="n">
        <v>25.216</v>
      </c>
      <c r="V4" s="1" t="n">
        <v>24.9837</v>
      </c>
      <c r="W4" s="1" t="n">
        <v>24.9861</v>
      </c>
      <c r="X4" s="1" t="n">
        <v>25.6303</v>
      </c>
      <c r="Y4" s="1" t="n">
        <v>25.6476</v>
      </c>
      <c r="Z4" s="1" t="n">
        <v>24.1286</v>
      </c>
      <c r="AA4" s="1" t="n">
        <v>24.1194</v>
      </c>
      <c r="AB4" s="1" t="n">
        <v>24.158</v>
      </c>
      <c r="AC4" s="1" t="n">
        <v>24.1606</v>
      </c>
      <c r="AD4" s="1" t="n">
        <v>25.5059</v>
      </c>
      <c r="AE4" s="1" t="n">
        <v>25.477</v>
      </c>
      <c r="AF4" s="1" t="n">
        <v>25.2628</v>
      </c>
      <c r="AG4" s="1" t="n">
        <v>25.2615</v>
      </c>
      <c r="AH4" s="1" t="n">
        <v>24.6642</v>
      </c>
      <c r="AI4" s="1" t="n">
        <v>24.645</v>
      </c>
      <c r="AJ4" s="1" t="n">
        <v>24.38</v>
      </c>
      <c r="AK4" s="1" t="n">
        <v>24.558</v>
      </c>
      <c r="AL4" s="1" t="n">
        <v>24.6964</v>
      </c>
      <c r="AM4" s="1" t="n">
        <v>24.7598</v>
      </c>
      <c r="AN4" s="1" t="n">
        <v>24.8529</v>
      </c>
      <c r="AO4" s="1" t="n">
        <v>24.7814</v>
      </c>
      <c r="AP4" s="1" t="n">
        <v>26.2302</v>
      </c>
      <c r="AQ4" s="1" t="n">
        <v>26.2337</v>
      </c>
      <c r="AR4" s="1" t="n">
        <v>24.5043</v>
      </c>
      <c r="AS4" s="1" t="n">
        <v>24.4924</v>
      </c>
      <c r="AT4" s="1" t="n">
        <v>25.0617</v>
      </c>
      <c r="AU4" s="1" t="n">
        <v>25.1406</v>
      </c>
      <c r="AV4" s="1" t="n">
        <v>26.5344</v>
      </c>
      <c r="AW4" s="1" t="n">
        <v>26.4995</v>
      </c>
      <c r="AX4" s="1" t="n">
        <v>31.3564</v>
      </c>
      <c r="AY4" s="1" t="n">
        <v>31.3318</v>
      </c>
      <c r="AZ4" s="1" t="n">
        <v>30.967</v>
      </c>
      <c r="BA4" s="1" t="n">
        <v>30.7583</v>
      </c>
      <c r="BB4" s="1" t="n">
        <v>31.2941</v>
      </c>
      <c r="BC4" s="1" t="n">
        <v>31.4184</v>
      </c>
      <c r="BD4" s="1" t="n">
        <v>32.204</v>
      </c>
      <c r="BE4" s="1" t="n">
        <v>32.2902</v>
      </c>
      <c r="BF4" s="1" t="n">
        <v>31.3581</v>
      </c>
      <c r="BG4" s="1" t="n">
        <v>31.2313</v>
      </c>
      <c r="BH4" s="1" t="n">
        <v>31.2992</v>
      </c>
      <c r="BI4" s="1" t="n">
        <v>31.2341</v>
      </c>
      <c r="BJ4" s="1" t="n">
        <v>30.4397</v>
      </c>
      <c r="BK4" s="1" t="n">
        <v>30.4108</v>
      </c>
      <c r="BL4" s="1" t="n">
        <v>31.2166</v>
      </c>
      <c r="BM4" s="1" t="n">
        <v>31.2245</v>
      </c>
      <c r="BN4" s="1" t="n">
        <v>31.4954</v>
      </c>
      <c r="BO4" s="1" t="n">
        <v>31.5579</v>
      </c>
      <c r="BP4" s="1" t="n">
        <v>31.8051</v>
      </c>
      <c r="BQ4" s="1" t="n">
        <v>31.7839</v>
      </c>
      <c r="BR4" s="1" t="n">
        <v>31.7759</v>
      </c>
      <c r="BS4" s="1" t="n">
        <v>31.7494</v>
      </c>
      <c r="BT4" s="1" t="n">
        <v>32.4803</v>
      </c>
      <c r="BU4" s="1" t="n">
        <v>32.5337</v>
      </c>
      <c r="BV4" s="1" t="n">
        <v>30.4429</v>
      </c>
      <c r="BW4" s="1" t="n">
        <v>30.2768</v>
      </c>
      <c r="BX4" s="1" t="n">
        <v>30.4249</v>
      </c>
      <c r="BY4" s="1" t="n">
        <v>30.4862</v>
      </c>
      <c r="BZ4" s="1" t="n">
        <v>31.6987</v>
      </c>
      <c r="CA4" s="1" t="n">
        <v>31.6809</v>
      </c>
      <c r="CB4" s="1" t="n">
        <v>31.7689</v>
      </c>
      <c r="CC4" s="1" t="n">
        <v>31.5265</v>
      </c>
      <c r="CD4" s="1" t="n">
        <v>30.5461</v>
      </c>
      <c r="CE4" s="1" t="n">
        <v>30.5007</v>
      </c>
      <c r="CF4" s="1" t="n">
        <v>30.5405</v>
      </c>
      <c r="CG4" s="1" t="n">
        <v>30.5644</v>
      </c>
      <c r="CH4" s="1" t="n">
        <v>30.3497</v>
      </c>
      <c r="CI4" s="1" t="n">
        <v>30.3947</v>
      </c>
      <c r="CJ4" s="1" t="n">
        <v>30.6351</v>
      </c>
      <c r="CK4" s="1" t="n">
        <v>30.6391</v>
      </c>
      <c r="CL4" s="1" t="n">
        <v>32.1534</v>
      </c>
      <c r="CM4" s="1" t="n">
        <v>32.1603</v>
      </c>
      <c r="CN4" s="1" t="n">
        <v>29.6674</v>
      </c>
      <c r="CO4" s="1" t="n">
        <v>29.634</v>
      </c>
      <c r="CP4" s="1" t="n">
        <v>30.8827</v>
      </c>
      <c r="CQ4" s="1" t="n">
        <v>31.5083</v>
      </c>
      <c r="CR4" s="1" t="n">
        <v>31.6743</v>
      </c>
      <c r="CS4" s="1" t="n">
        <v>31.5287</v>
      </c>
    </row>
    <row r="5" customFormat="false" ht="14.25" hidden="false" customHeight="false" outlineLevel="0" collapsed="false">
      <c r="A5" s="0" t="s">
        <v>53</v>
      </c>
      <c r="B5" s="1" t="n">
        <v>557.608</v>
      </c>
      <c r="C5" s="1" t="n">
        <v>561.826</v>
      </c>
      <c r="D5" s="1" t="n">
        <v>545.973</v>
      </c>
      <c r="E5" s="1" t="n">
        <v>545.581</v>
      </c>
      <c r="F5" s="1" t="n">
        <v>567.16</v>
      </c>
      <c r="G5" s="1" t="n">
        <v>552.712</v>
      </c>
      <c r="H5" s="1" t="n">
        <v>549.392</v>
      </c>
      <c r="I5" s="1" t="n">
        <v>565.145</v>
      </c>
      <c r="J5" s="1" t="n">
        <v>577.3</v>
      </c>
      <c r="K5" s="1" t="n">
        <v>596.252</v>
      </c>
      <c r="L5" s="1" t="n">
        <v>583.4</v>
      </c>
      <c r="M5" s="1" t="n">
        <v>562.698</v>
      </c>
      <c r="N5" s="1" t="n">
        <v>591.963</v>
      </c>
      <c r="O5" s="1" t="n">
        <v>543.599</v>
      </c>
      <c r="P5" s="1" t="n">
        <v>531.804</v>
      </c>
      <c r="Q5" s="1" t="n">
        <v>557.387</v>
      </c>
      <c r="R5" s="1" t="n">
        <v>536.993</v>
      </c>
      <c r="S5" s="1" t="n">
        <v>522.179</v>
      </c>
      <c r="T5" s="1" t="n">
        <v>538.453</v>
      </c>
      <c r="U5" s="1" t="n">
        <v>541.096</v>
      </c>
      <c r="V5" s="1" t="n">
        <v>540.231</v>
      </c>
      <c r="W5" s="1" t="n">
        <v>541.143</v>
      </c>
      <c r="X5" s="1" t="n">
        <v>547.338</v>
      </c>
      <c r="Y5" s="1" t="n">
        <v>533.654</v>
      </c>
      <c r="Z5" s="1" t="n">
        <v>570.654</v>
      </c>
      <c r="AA5" s="1" t="n">
        <v>549.459</v>
      </c>
      <c r="AB5" s="1" t="n">
        <v>554.184</v>
      </c>
      <c r="AC5" s="1" t="n">
        <v>545.794</v>
      </c>
      <c r="AD5" s="1" t="n">
        <v>516.933</v>
      </c>
      <c r="AE5" s="1" t="n">
        <v>522.705</v>
      </c>
      <c r="AF5" s="1" t="n">
        <v>517.216</v>
      </c>
      <c r="AG5" s="1" t="n">
        <v>525.762</v>
      </c>
      <c r="AH5" s="1" t="n">
        <v>533.856</v>
      </c>
      <c r="AI5" s="1" t="n">
        <v>546.703</v>
      </c>
      <c r="AJ5" s="1" t="n">
        <v>529.71</v>
      </c>
      <c r="AK5" s="1" t="n">
        <v>533.942</v>
      </c>
      <c r="AL5" s="1" t="n">
        <v>541.375</v>
      </c>
      <c r="AM5" s="1" t="n">
        <v>524.104</v>
      </c>
      <c r="AN5" s="1" t="n">
        <v>554.714</v>
      </c>
      <c r="AO5" s="1" t="n">
        <v>524.834</v>
      </c>
      <c r="AP5" s="1" t="n">
        <v>523.594</v>
      </c>
      <c r="AQ5" s="1" t="n">
        <v>514.094</v>
      </c>
      <c r="AR5" s="1" t="n">
        <v>526.35</v>
      </c>
      <c r="AS5" s="1" t="n">
        <v>531.062</v>
      </c>
      <c r="AT5" s="1" t="n">
        <v>508.959</v>
      </c>
      <c r="AU5" s="1" t="n">
        <v>522.369</v>
      </c>
      <c r="AV5" s="1" t="n">
        <v>523.215</v>
      </c>
      <c r="AW5" s="1" t="n">
        <v>512.311</v>
      </c>
      <c r="AX5" s="1" t="n">
        <v>416.558</v>
      </c>
      <c r="AY5" s="1" t="n">
        <v>407.238</v>
      </c>
      <c r="AZ5" s="1" t="n">
        <v>395.031</v>
      </c>
      <c r="BA5" s="1" t="n">
        <v>402.93</v>
      </c>
      <c r="BB5" s="1" t="n">
        <v>402.954</v>
      </c>
      <c r="BC5" s="1" t="n">
        <v>387.73</v>
      </c>
      <c r="BD5" s="1" t="n">
        <v>389.134</v>
      </c>
      <c r="BE5" s="1" t="n">
        <v>385.949</v>
      </c>
      <c r="BF5" s="1" t="n">
        <v>398.63</v>
      </c>
      <c r="BG5" s="1" t="n">
        <v>397.423</v>
      </c>
      <c r="BH5" s="1" t="n">
        <v>402.658</v>
      </c>
      <c r="BI5" s="1" t="n">
        <v>401.218</v>
      </c>
      <c r="BJ5" s="1" t="n">
        <v>449.217</v>
      </c>
      <c r="BK5" s="1" t="n">
        <v>397.501</v>
      </c>
      <c r="BL5" s="1" t="n">
        <v>428.257</v>
      </c>
      <c r="BM5" s="1" t="n">
        <v>390.309</v>
      </c>
      <c r="BN5" s="1" t="n">
        <v>408.548</v>
      </c>
      <c r="BO5" s="1" t="n">
        <v>388.947</v>
      </c>
      <c r="BP5" s="1" t="n">
        <v>398.396</v>
      </c>
      <c r="BQ5" s="1" t="n">
        <v>401.044</v>
      </c>
      <c r="BR5" s="1" t="n">
        <v>400.78</v>
      </c>
      <c r="BS5" s="1" t="n">
        <v>411.115</v>
      </c>
      <c r="BT5" s="1" t="n">
        <v>404.109</v>
      </c>
      <c r="BU5" s="1" t="n">
        <v>398.696</v>
      </c>
      <c r="BV5" s="1" t="n">
        <v>438.355</v>
      </c>
      <c r="BW5" s="1" t="n">
        <v>437.732</v>
      </c>
      <c r="BX5" s="1" t="n">
        <v>410.38</v>
      </c>
      <c r="BY5" s="1" t="n">
        <v>407.809</v>
      </c>
      <c r="BZ5" s="1" t="n">
        <v>414.306</v>
      </c>
      <c r="CA5" s="1" t="n">
        <v>413.076</v>
      </c>
      <c r="CB5" s="1" t="n">
        <v>408.756</v>
      </c>
      <c r="CC5" s="1" t="n">
        <v>398.481</v>
      </c>
      <c r="CD5" s="1" t="n">
        <v>416.122</v>
      </c>
      <c r="CE5" s="1" t="n">
        <v>433.116</v>
      </c>
      <c r="CF5" s="1" t="n">
        <v>425.831</v>
      </c>
      <c r="CG5" s="1" t="n">
        <v>421.061</v>
      </c>
      <c r="CH5" s="1" t="n">
        <v>444.882</v>
      </c>
      <c r="CI5" s="1" t="n">
        <v>432.785</v>
      </c>
      <c r="CJ5" s="1" t="n">
        <v>422.192</v>
      </c>
      <c r="CK5" s="1" t="n">
        <v>417.197</v>
      </c>
      <c r="CL5" s="1" t="n">
        <v>419.763</v>
      </c>
      <c r="CM5" s="1" t="n">
        <v>419.872</v>
      </c>
      <c r="CN5" s="1" t="n">
        <v>435.831</v>
      </c>
      <c r="CO5" s="1" t="n">
        <v>436.147</v>
      </c>
      <c r="CP5" s="1" t="n">
        <v>439.385</v>
      </c>
      <c r="CQ5" s="1" t="n">
        <v>440.547</v>
      </c>
      <c r="CR5" s="1" t="n">
        <v>481.858</v>
      </c>
      <c r="CS5" s="1" t="n">
        <v>424.988</v>
      </c>
    </row>
    <row r="6" customFormat="false" ht="14.25" hidden="false" customHeight="false" outlineLevel="0" collapsed="false">
      <c r="A6" s="0" t="s">
        <v>54</v>
      </c>
      <c r="B6" s="1" t="n">
        <v>1.47557E-064</v>
      </c>
      <c r="C6" s="1" t="n">
        <v>9.94451E-067</v>
      </c>
      <c r="D6" s="1" t="n">
        <v>7.26484E-070</v>
      </c>
      <c r="E6" s="1" t="n">
        <v>1.12671E-067</v>
      </c>
      <c r="F6" s="1" t="n">
        <v>5.45398E-071</v>
      </c>
      <c r="G6" s="1" t="n">
        <v>8.19433E-068</v>
      </c>
      <c r="H6" s="1" t="n">
        <v>3.4084E-069</v>
      </c>
      <c r="I6" s="1" t="n">
        <v>1.55709E-067</v>
      </c>
      <c r="J6" s="1" t="n">
        <v>1.57285E-069</v>
      </c>
      <c r="K6" s="1" t="n">
        <v>1.54435E-070</v>
      </c>
      <c r="L6" s="1" t="n">
        <v>1.02339E-067</v>
      </c>
      <c r="M6" s="1" t="n">
        <v>9.01686E-069</v>
      </c>
      <c r="N6" s="1" t="n">
        <v>4.2328E-069</v>
      </c>
      <c r="O6" s="1" t="n">
        <v>1.19909E-065</v>
      </c>
      <c r="P6" s="1" t="n">
        <v>3.04668E-068</v>
      </c>
      <c r="Q6" s="1" t="n">
        <v>2.34188E-062</v>
      </c>
      <c r="R6" s="1" t="n">
        <v>5.42115E-069</v>
      </c>
      <c r="S6" s="1" t="n">
        <v>2.69141E-070</v>
      </c>
      <c r="T6" s="1" t="n">
        <v>9.03363E-069</v>
      </c>
      <c r="U6" s="1" t="n">
        <v>7.69768E-068</v>
      </c>
      <c r="V6" s="1" t="n">
        <v>1.1901E-069</v>
      </c>
      <c r="W6" s="1" t="n">
        <v>4.49161E-068</v>
      </c>
      <c r="X6" s="1" t="n">
        <v>2.09191E-067</v>
      </c>
      <c r="Y6" s="1" t="n">
        <v>7.81791E-069</v>
      </c>
      <c r="Z6" s="1" t="n">
        <v>2.45804E-067</v>
      </c>
      <c r="AA6" s="1" t="n">
        <v>3.33175E-066</v>
      </c>
      <c r="AB6" s="1" t="n">
        <v>6.86007E-070</v>
      </c>
      <c r="AC6" s="1" t="n">
        <v>4.24945E-066</v>
      </c>
      <c r="AD6" s="1" t="n">
        <v>1.25527E-068</v>
      </c>
      <c r="AE6" s="1" t="n">
        <v>5.16311E-069</v>
      </c>
      <c r="AF6" s="1" t="n">
        <v>1.44164E-067</v>
      </c>
      <c r="AG6" s="1" t="n">
        <v>2.70345E-068</v>
      </c>
      <c r="AH6" s="1" t="n">
        <v>1.94481E-067</v>
      </c>
      <c r="AI6" s="1" t="n">
        <v>2.46596E-070</v>
      </c>
      <c r="AJ6" s="1" t="n">
        <v>7.33955E-068</v>
      </c>
      <c r="AK6" s="1" t="n">
        <v>4.73894E-066</v>
      </c>
      <c r="AL6" s="1" t="n">
        <v>2.42838E-069</v>
      </c>
      <c r="AM6" s="1" t="n">
        <v>5.71762E-065</v>
      </c>
      <c r="AN6" s="1" t="n">
        <v>3.0561E-071</v>
      </c>
      <c r="AO6" s="1" t="n">
        <v>4.79235E-068</v>
      </c>
      <c r="AP6" s="1" t="n">
        <v>9.08186E-071</v>
      </c>
      <c r="AQ6" s="1" t="n">
        <v>3.77623E-069</v>
      </c>
      <c r="AR6" s="1" t="n">
        <v>1.3042E-067</v>
      </c>
      <c r="AS6" s="1" t="n">
        <v>5.8509E-069</v>
      </c>
      <c r="AT6" s="1" t="n">
        <v>1.39829E-069</v>
      </c>
      <c r="AU6" s="1" t="n">
        <v>8.91184E-068</v>
      </c>
      <c r="AV6" s="1" t="n">
        <v>5.51542E-068</v>
      </c>
      <c r="AW6" s="1" t="n">
        <v>3.79413E-069</v>
      </c>
      <c r="AX6" s="1" t="n">
        <v>9.58331E-081</v>
      </c>
      <c r="AY6" s="1" t="n">
        <v>2.33065E-080</v>
      </c>
      <c r="AZ6" s="1" t="n">
        <v>1.75736E-081</v>
      </c>
      <c r="BA6" s="1" t="n">
        <v>3.41458E-080</v>
      </c>
      <c r="BB6" s="1" t="n">
        <v>3.36063E-081</v>
      </c>
      <c r="BC6" s="1" t="n">
        <v>2.7512E-079</v>
      </c>
      <c r="BD6" s="1" t="n">
        <v>6.80151E-080</v>
      </c>
      <c r="BE6" s="1" t="n">
        <v>7.64675E-077</v>
      </c>
      <c r="BF6" s="1" t="n">
        <v>6.73471E-081</v>
      </c>
      <c r="BG6" s="1" t="n">
        <v>9.79825E-079</v>
      </c>
      <c r="BH6" s="1" t="n">
        <v>3.53316E-078</v>
      </c>
      <c r="BI6" s="1" t="n">
        <v>1.5561E-080</v>
      </c>
      <c r="BJ6" s="1" t="n">
        <v>3.21545E-081</v>
      </c>
      <c r="BK6" s="1" t="n">
        <v>2.96906E-080</v>
      </c>
      <c r="BL6" s="1" t="n">
        <v>3.21746E-082</v>
      </c>
      <c r="BM6" s="1" t="n">
        <v>6.8959E-080</v>
      </c>
      <c r="BN6" s="1" t="n">
        <v>2.55761E-081</v>
      </c>
      <c r="BO6" s="1" t="n">
        <v>1.95757E-079</v>
      </c>
      <c r="BP6" s="1" t="n">
        <v>1.10854E-080</v>
      </c>
      <c r="BQ6" s="1" t="n">
        <v>5.72725E-079</v>
      </c>
      <c r="BR6" s="1" t="n">
        <v>2.56052E-079</v>
      </c>
      <c r="BS6" s="1" t="n">
        <v>1.23149E-078</v>
      </c>
      <c r="BT6" s="1" t="n">
        <v>7.46622E-079</v>
      </c>
      <c r="BU6" s="1" t="n">
        <v>2.81707E-077</v>
      </c>
      <c r="BV6" s="1" t="n">
        <v>1.40394E-079</v>
      </c>
      <c r="BW6" s="1" t="n">
        <v>2.06685E-079</v>
      </c>
      <c r="BX6" s="1" t="n">
        <v>5.48546E-079</v>
      </c>
      <c r="BY6" s="1" t="n">
        <v>6.76519E-079</v>
      </c>
      <c r="BZ6" s="1" t="n">
        <v>7.25945E-081</v>
      </c>
      <c r="CA6" s="1" t="n">
        <v>1.39883E-081</v>
      </c>
      <c r="CB6" s="1" t="n">
        <v>9.5202E-078</v>
      </c>
      <c r="CC6" s="1" t="n">
        <v>6.83044E-078</v>
      </c>
      <c r="CD6" s="1" t="n">
        <v>3.62324E-079</v>
      </c>
      <c r="CE6" s="1" t="n">
        <v>2.05115E-079</v>
      </c>
      <c r="CF6" s="1" t="n">
        <v>1.50528E-078</v>
      </c>
      <c r="CG6" s="1" t="n">
        <v>2.4329E-076</v>
      </c>
      <c r="CH6" s="1" t="n">
        <v>7.14202E-081</v>
      </c>
      <c r="CI6" s="1" t="n">
        <v>1.37528E-078</v>
      </c>
      <c r="CJ6" s="1" t="n">
        <v>1.59883E-078</v>
      </c>
      <c r="CK6" s="1" t="n">
        <v>2.57978E-081</v>
      </c>
      <c r="CL6" s="1" t="n">
        <v>9.14301E-081</v>
      </c>
      <c r="CM6" s="1" t="n">
        <v>9.04037E-080</v>
      </c>
      <c r="CN6" s="1" t="n">
        <v>2.02897E-077</v>
      </c>
      <c r="CO6" s="1" t="n">
        <v>8.3992E-077</v>
      </c>
      <c r="CP6" s="1" t="n">
        <v>1.32092E-076</v>
      </c>
      <c r="CQ6" s="1" t="n">
        <v>2.1252E-070</v>
      </c>
      <c r="CR6" s="1" t="n">
        <v>2.12363E-074</v>
      </c>
      <c r="CS6" s="1" t="n">
        <v>3.70767E-074</v>
      </c>
    </row>
    <row r="7" customFormat="false" ht="14.25" hidden="false" customHeight="false" outlineLevel="0" collapsed="false">
      <c r="A7" s="0" t="s">
        <v>55</v>
      </c>
      <c r="B7" s="1" t="n">
        <v>4.50373</v>
      </c>
      <c r="C7" s="1" t="n">
        <v>4.17901</v>
      </c>
      <c r="D7" s="1" t="n">
        <v>3.30381</v>
      </c>
      <c r="E7" s="1" t="n">
        <v>3.81164</v>
      </c>
      <c r="F7" s="1" t="n">
        <v>3.28006</v>
      </c>
      <c r="G7" s="1" t="n">
        <v>3.90146</v>
      </c>
      <c r="H7" s="1" t="n">
        <v>3.26719</v>
      </c>
      <c r="I7" s="1" t="n">
        <v>4.09952</v>
      </c>
      <c r="J7" s="1" t="n">
        <v>3.69371</v>
      </c>
      <c r="K7" s="1" t="n">
        <v>3.77119</v>
      </c>
      <c r="L7" s="1" t="n">
        <v>4.15353</v>
      </c>
      <c r="M7" s="1" t="n">
        <v>3.6394</v>
      </c>
      <c r="N7" s="1" t="n">
        <v>4.18737</v>
      </c>
      <c r="O7" s="1" t="n">
        <v>4.32971</v>
      </c>
      <c r="P7" s="1" t="n">
        <v>3.72832</v>
      </c>
      <c r="Q7" s="1" t="n">
        <v>5.68633</v>
      </c>
      <c r="R7" s="1" t="n">
        <v>3.56891</v>
      </c>
      <c r="S7" s="1" t="n">
        <v>3.26699</v>
      </c>
      <c r="T7" s="1" t="n">
        <v>3.53517</v>
      </c>
      <c r="U7" s="1" t="n">
        <v>3.90384</v>
      </c>
      <c r="V7" s="1" t="n">
        <v>3.56297</v>
      </c>
      <c r="W7" s="1" t="n">
        <v>3.92385</v>
      </c>
      <c r="X7" s="1" t="n">
        <v>3.99517</v>
      </c>
      <c r="Y7" s="1" t="n">
        <v>3.50786</v>
      </c>
      <c r="Z7" s="1" t="n">
        <v>4.46517</v>
      </c>
      <c r="AA7" s="1" t="n">
        <v>4.39705</v>
      </c>
      <c r="AB7" s="1" t="n">
        <v>3.77974</v>
      </c>
      <c r="AC7" s="1" t="n">
        <v>4.59069</v>
      </c>
      <c r="AD7" s="1" t="n">
        <v>3.63077</v>
      </c>
      <c r="AE7" s="1" t="n">
        <v>3.50998</v>
      </c>
      <c r="AF7" s="1" t="n">
        <v>3.87302</v>
      </c>
      <c r="AG7" s="1" t="n">
        <v>3.76533</v>
      </c>
      <c r="AH7" s="1" t="n">
        <v>4.02889</v>
      </c>
      <c r="AI7" s="1" t="n">
        <v>3.51502</v>
      </c>
      <c r="AJ7" s="1" t="n">
        <v>3.92907</v>
      </c>
      <c r="AK7" s="1" t="n">
        <v>4.31112</v>
      </c>
      <c r="AL7" s="1" t="n">
        <v>3.81129</v>
      </c>
      <c r="AM7" s="1" t="n">
        <v>4.86385</v>
      </c>
      <c r="AN7" s="1" t="n">
        <v>3.53532</v>
      </c>
      <c r="AO7" s="1" t="n">
        <v>4.04534</v>
      </c>
      <c r="AP7" s="1" t="n">
        <v>3.25414</v>
      </c>
      <c r="AQ7" s="1" t="n">
        <v>3.54204</v>
      </c>
      <c r="AR7" s="1" t="n">
        <v>4.15604</v>
      </c>
      <c r="AS7" s="1" t="n">
        <v>3.85721</v>
      </c>
      <c r="AT7" s="1" t="n">
        <v>3.48766</v>
      </c>
      <c r="AU7" s="1" t="n">
        <v>4.05587</v>
      </c>
      <c r="AV7" s="1" t="n">
        <v>3.73897</v>
      </c>
      <c r="AW7" s="1" t="n">
        <v>3.30696</v>
      </c>
      <c r="AX7" s="1" t="n">
        <v>1.57813</v>
      </c>
      <c r="AY7" s="1" t="n">
        <v>1.56226</v>
      </c>
      <c r="AZ7" s="1" t="n">
        <v>1.47609</v>
      </c>
      <c r="BA7" s="1" t="n">
        <v>1.644</v>
      </c>
      <c r="BB7" s="1" t="n">
        <v>1.60167</v>
      </c>
      <c r="BC7" s="1" t="n">
        <v>1.69034</v>
      </c>
      <c r="BD7" s="1" t="n">
        <v>1.61319</v>
      </c>
      <c r="BE7" s="1" t="n">
        <v>1.9344</v>
      </c>
      <c r="BF7" s="1" t="n">
        <v>1.55412</v>
      </c>
      <c r="BG7" s="1" t="n">
        <v>1.75025</v>
      </c>
      <c r="BH7" s="1" t="n">
        <v>1.76738</v>
      </c>
      <c r="BI7" s="1" t="n">
        <v>1.53747</v>
      </c>
      <c r="BJ7" s="1" t="n">
        <v>1.36084</v>
      </c>
      <c r="BK7" s="1" t="n">
        <v>1.57418</v>
      </c>
      <c r="BL7" s="1" t="n">
        <v>1.23836</v>
      </c>
      <c r="BM7" s="1" t="n">
        <v>1.5233</v>
      </c>
      <c r="BN7" s="1" t="n">
        <v>1.60213</v>
      </c>
      <c r="BO7" s="1" t="n">
        <v>1.60927</v>
      </c>
      <c r="BP7" s="1" t="n">
        <v>1.49875</v>
      </c>
      <c r="BQ7" s="1" t="n">
        <v>1.67164</v>
      </c>
      <c r="BR7" s="1" t="n">
        <v>1.67936</v>
      </c>
      <c r="BS7" s="1" t="n">
        <v>1.65277</v>
      </c>
      <c r="BT7" s="1" t="n">
        <v>1.54423</v>
      </c>
      <c r="BU7" s="1" t="n">
        <v>1.67457</v>
      </c>
      <c r="BV7" s="1" t="n">
        <v>1.7222</v>
      </c>
      <c r="BW7" s="1" t="n">
        <v>1.77371</v>
      </c>
      <c r="BX7" s="1" t="n">
        <v>1.72755</v>
      </c>
      <c r="BY7" s="1" t="n">
        <v>1.78149</v>
      </c>
      <c r="BZ7" s="1" t="n">
        <v>1.54917</v>
      </c>
      <c r="CA7" s="1" t="n">
        <v>1.49564</v>
      </c>
      <c r="CB7" s="1" t="n">
        <v>1.74859</v>
      </c>
      <c r="CC7" s="1" t="n">
        <v>1.73167</v>
      </c>
      <c r="CD7" s="1" t="n">
        <v>1.74998</v>
      </c>
      <c r="CE7" s="1" t="n">
        <v>1.74043</v>
      </c>
      <c r="CF7" s="1" t="n">
        <v>1.72364</v>
      </c>
      <c r="CG7" s="1" t="n">
        <v>1.87092</v>
      </c>
      <c r="CH7" s="1" t="n">
        <v>1.70052</v>
      </c>
      <c r="CI7" s="1" t="n">
        <v>1.88796</v>
      </c>
      <c r="CJ7" s="1" t="n">
        <v>1.82255</v>
      </c>
      <c r="CK7" s="1" t="n">
        <v>1.61197</v>
      </c>
      <c r="CL7" s="1" t="n">
        <v>1.51263</v>
      </c>
      <c r="CM7" s="1" t="n">
        <v>1.66899</v>
      </c>
      <c r="CN7" s="1" t="n">
        <v>2.12568</v>
      </c>
      <c r="CO7" s="1" t="n">
        <v>2.15957</v>
      </c>
      <c r="CP7" s="1" t="n">
        <v>2.11025</v>
      </c>
      <c r="CQ7" s="1" t="n">
        <v>2.31483</v>
      </c>
      <c r="CR7" s="1" t="n">
        <v>1.9031</v>
      </c>
      <c r="CS7" s="1" t="n">
        <v>2.07126</v>
      </c>
    </row>
    <row r="8" customFormat="false" ht="14.25" hidden="false" customHeight="false" outlineLevel="0" collapsed="false">
      <c r="A8" s="0" t="s">
        <v>56</v>
      </c>
      <c r="B8" s="1" t="n">
        <v>825.761</v>
      </c>
      <c r="C8" s="1" t="n">
        <v>844.958</v>
      </c>
      <c r="D8" s="1" t="n">
        <v>810.395</v>
      </c>
      <c r="E8" s="1" t="n">
        <v>814.299</v>
      </c>
      <c r="F8" s="1" t="n">
        <v>854.222</v>
      </c>
      <c r="G8" s="1" t="n">
        <v>836.508</v>
      </c>
      <c r="H8" s="1" t="n">
        <v>809.995</v>
      </c>
      <c r="I8" s="1" t="n">
        <v>862.912</v>
      </c>
      <c r="J8" s="1" t="n">
        <v>867.483</v>
      </c>
      <c r="K8" s="1" t="n">
        <v>910.555</v>
      </c>
      <c r="L8" s="1" t="n">
        <v>880.094</v>
      </c>
      <c r="M8" s="1" t="n">
        <v>838.336</v>
      </c>
      <c r="N8" s="1" t="n">
        <v>901.339</v>
      </c>
      <c r="O8" s="1" t="n">
        <v>805.757</v>
      </c>
      <c r="P8" s="1" t="n">
        <v>796.759</v>
      </c>
      <c r="Q8" s="1" t="n">
        <v>848.479</v>
      </c>
      <c r="R8" s="1" t="n">
        <v>807.608</v>
      </c>
      <c r="S8" s="1" t="n">
        <v>790.055</v>
      </c>
      <c r="T8" s="1" t="n">
        <v>805.838</v>
      </c>
      <c r="U8" s="1" t="n">
        <v>821.098</v>
      </c>
      <c r="V8" s="1" t="n">
        <v>820.293</v>
      </c>
      <c r="W8" s="1" t="n">
        <v>823.27</v>
      </c>
      <c r="X8" s="1" t="n">
        <v>832.34</v>
      </c>
      <c r="Y8" s="1" t="n">
        <v>804.815</v>
      </c>
      <c r="Z8" s="1" t="n">
        <v>868.096</v>
      </c>
      <c r="AA8" s="1" t="n">
        <v>823.79</v>
      </c>
      <c r="AB8" s="1" t="n">
        <v>847.206</v>
      </c>
      <c r="AC8" s="1" t="n">
        <v>831.392</v>
      </c>
      <c r="AD8" s="1" t="n">
        <v>792.925</v>
      </c>
      <c r="AE8" s="1" t="n">
        <v>795.828</v>
      </c>
      <c r="AF8" s="1" t="n">
        <v>792.289</v>
      </c>
      <c r="AG8" s="1" t="n">
        <v>804.851</v>
      </c>
      <c r="AH8" s="1" t="n">
        <v>810.782</v>
      </c>
      <c r="AI8" s="1" t="n">
        <v>830.797</v>
      </c>
      <c r="AJ8" s="1" t="n">
        <v>801.509</v>
      </c>
      <c r="AK8" s="1" t="n">
        <v>801.879</v>
      </c>
      <c r="AL8" s="1" t="n">
        <v>832.966</v>
      </c>
      <c r="AM8" s="1" t="n">
        <v>812.2</v>
      </c>
      <c r="AN8" s="1" t="n">
        <v>858.356</v>
      </c>
      <c r="AO8" s="1" t="n">
        <v>813.374</v>
      </c>
      <c r="AP8" s="1" t="n">
        <v>811.735</v>
      </c>
      <c r="AQ8" s="1" t="n">
        <v>800.695</v>
      </c>
      <c r="AR8" s="1" t="n">
        <v>812.844</v>
      </c>
      <c r="AS8" s="1" t="n">
        <v>817.702</v>
      </c>
      <c r="AT8" s="1" t="n">
        <v>784.76</v>
      </c>
      <c r="AU8" s="1" t="n">
        <v>811.497</v>
      </c>
      <c r="AV8" s="1" t="n">
        <v>809.185</v>
      </c>
      <c r="AW8" s="1" t="n">
        <v>782.18</v>
      </c>
      <c r="AX8" s="1" t="n">
        <v>725.528</v>
      </c>
      <c r="AY8" s="1" t="n">
        <v>707.895</v>
      </c>
      <c r="AZ8" s="1" t="n">
        <v>692.002</v>
      </c>
      <c r="BA8" s="1" t="n">
        <v>707.234</v>
      </c>
      <c r="BB8" s="1" t="n">
        <v>725.482</v>
      </c>
      <c r="BC8" s="1" t="n">
        <v>695.567</v>
      </c>
      <c r="BD8" s="1" t="n">
        <v>705.895</v>
      </c>
      <c r="BE8" s="1" t="n">
        <v>708.35</v>
      </c>
      <c r="BF8" s="1" t="n">
        <v>707.903</v>
      </c>
      <c r="BG8" s="1" t="n">
        <v>703.374</v>
      </c>
      <c r="BH8" s="1" t="n">
        <v>702.796</v>
      </c>
      <c r="BI8" s="1" t="n">
        <v>698.853</v>
      </c>
      <c r="BJ8" s="1" t="n">
        <v>711.17</v>
      </c>
      <c r="BK8" s="1" t="n">
        <v>684.913</v>
      </c>
      <c r="BL8" s="1" t="n">
        <v>690.987</v>
      </c>
      <c r="BM8" s="1" t="n">
        <v>674.337</v>
      </c>
      <c r="BN8" s="1" t="n">
        <v>737.227</v>
      </c>
      <c r="BO8" s="1" t="n">
        <v>687.722</v>
      </c>
      <c r="BP8" s="1" t="n">
        <v>699.2</v>
      </c>
      <c r="BQ8" s="1" t="n">
        <v>706.232</v>
      </c>
      <c r="BR8" s="1" t="n">
        <v>713.276</v>
      </c>
      <c r="BS8" s="1" t="n">
        <v>706.599</v>
      </c>
      <c r="BT8" s="1" t="n">
        <v>694.1</v>
      </c>
      <c r="BU8" s="1" t="n">
        <v>686.084</v>
      </c>
      <c r="BV8" s="1" t="n">
        <v>740.587</v>
      </c>
      <c r="BW8" s="1" t="n">
        <v>744.748</v>
      </c>
      <c r="BX8" s="1" t="n">
        <v>704.782</v>
      </c>
      <c r="BY8" s="1" t="n">
        <v>710.501</v>
      </c>
      <c r="BZ8" s="1" t="n">
        <v>727.158</v>
      </c>
      <c r="CA8" s="1" t="n">
        <v>727.802</v>
      </c>
      <c r="CB8" s="1" t="n">
        <v>706.498</v>
      </c>
      <c r="CC8" s="1" t="n">
        <v>692.187</v>
      </c>
      <c r="CD8" s="1" t="n">
        <v>718.935</v>
      </c>
      <c r="CE8" s="1" t="n">
        <v>737.637</v>
      </c>
      <c r="CF8" s="1" t="n">
        <v>712.475</v>
      </c>
      <c r="CG8" s="1" t="n">
        <v>694.89</v>
      </c>
      <c r="CH8" s="1" t="n">
        <v>765.387</v>
      </c>
      <c r="CI8" s="1" t="n">
        <v>745.964</v>
      </c>
      <c r="CJ8" s="1" t="n">
        <v>727.428</v>
      </c>
      <c r="CK8" s="1" t="n">
        <v>732.91</v>
      </c>
      <c r="CL8" s="1" t="n">
        <v>731.239</v>
      </c>
      <c r="CM8" s="1" t="n">
        <v>745.314</v>
      </c>
      <c r="CN8" s="1" t="n">
        <v>755.284</v>
      </c>
      <c r="CO8" s="1" t="n">
        <v>749.61</v>
      </c>
      <c r="CP8" s="1" t="n">
        <v>759.041</v>
      </c>
      <c r="CQ8" s="1" t="n">
        <v>690.441</v>
      </c>
      <c r="CR8" s="1" t="n">
        <v>746.383</v>
      </c>
      <c r="CS8" s="1" t="n">
        <v>707.461</v>
      </c>
    </row>
    <row r="9" customFormat="false" ht="14.25" hidden="false" customHeight="false" outlineLevel="0" collapsed="false">
      <c r="A9" s="0" t="s">
        <v>57</v>
      </c>
      <c r="B9" s="1" t="n">
        <v>15.5384</v>
      </c>
      <c r="C9" s="1" t="n">
        <v>15.6277</v>
      </c>
      <c r="D9" s="1" t="n">
        <v>15.2986</v>
      </c>
      <c r="E9" s="1" t="n">
        <v>15.3474</v>
      </c>
      <c r="F9" s="1" t="n">
        <v>15.8556</v>
      </c>
      <c r="G9" s="1" t="n">
        <v>15.8635</v>
      </c>
      <c r="H9" s="1" t="n">
        <v>16.1108</v>
      </c>
      <c r="I9" s="1" t="n">
        <v>16.2078</v>
      </c>
      <c r="J9" s="1" t="n">
        <v>15.3612</v>
      </c>
      <c r="K9" s="1" t="n">
        <v>15.3383</v>
      </c>
      <c r="L9" s="1" t="n">
        <v>15.595</v>
      </c>
      <c r="M9" s="1" t="n">
        <v>15.5038</v>
      </c>
      <c r="N9" s="1" t="n">
        <v>14.5366</v>
      </c>
      <c r="O9" s="1" t="n">
        <v>14.6519</v>
      </c>
      <c r="P9" s="1" t="n">
        <v>14.7298</v>
      </c>
      <c r="Q9" s="1" t="n">
        <v>15.2636</v>
      </c>
      <c r="R9" s="1" t="n">
        <v>15.2901</v>
      </c>
      <c r="S9" s="1" t="n">
        <v>15.335</v>
      </c>
      <c r="T9" s="1" t="n">
        <v>15.5212</v>
      </c>
      <c r="U9" s="1" t="n">
        <v>15.528</v>
      </c>
      <c r="V9" s="1" t="n">
        <v>15.1785</v>
      </c>
      <c r="W9" s="1" t="n">
        <v>15.2719</v>
      </c>
      <c r="X9" s="1" t="n">
        <v>15.9835</v>
      </c>
      <c r="Y9" s="1" t="n">
        <v>15.8787</v>
      </c>
      <c r="Z9" s="1" t="n">
        <v>14.576</v>
      </c>
      <c r="AA9" s="1" t="n">
        <v>14.6059</v>
      </c>
      <c r="AB9" s="1" t="n">
        <v>14.6187</v>
      </c>
      <c r="AC9" s="1" t="n">
        <v>14.6873</v>
      </c>
      <c r="AD9" s="1" t="n">
        <v>15.7872</v>
      </c>
      <c r="AE9" s="1" t="n">
        <v>15.8251</v>
      </c>
      <c r="AF9" s="1" t="n">
        <v>15.6961</v>
      </c>
      <c r="AG9" s="1" t="n">
        <v>15.7024</v>
      </c>
      <c r="AH9" s="1" t="n">
        <v>15.1462</v>
      </c>
      <c r="AI9" s="1" t="n">
        <v>14.9301</v>
      </c>
      <c r="AJ9" s="1" t="n">
        <v>14.7042</v>
      </c>
      <c r="AK9" s="1" t="n">
        <v>14.6383</v>
      </c>
      <c r="AL9" s="1" t="n">
        <v>15.0098</v>
      </c>
      <c r="AM9" s="1" t="n">
        <v>15.0093</v>
      </c>
      <c r="AN9" s="1" t="n">
        <v>15.0914</v>
      </c>
      <c r="AO9" s="1" t="n">
        <v>15.1509</v>
      </c>
      <c r="AP9" s="1" t="n">
        <v>16.3557</v>
      </c>
      <c r="AQ9" s="1" t="n">
        <v>16.495</v>
      </c>
      <c r="AR9" s="1" t="n">
        <v>14.9833</v>
      </c>
      <c r="AS9" s="1" t="n">
        <v>14.8758</v>
      </c>
      <c r="AT9" s="1" t="n">
        <v>15.4554</v>
      </c>
      <c r="AU9" s="1" t="n">
        <v>15.4822</v>
      </c>
      <c r="AV9" s="1" t="n">
        <v>16.7275</v>
      </c>
      <c r="AW9" s="1" t="n">
        <v>16.6474</v>
      </c>
      <c r="AX9" s="1" t="n">
        <v>20.2039</v>
      </c>
      <c r="AY9" s="1" t="n">
        <v>20.552</v>
      </c>
      <c r="AZ9" s="1" t="n">
        <v>20.1203</v>
      </c>
      <c r="BA9" s="1" t="n">
        <v>19.9829</v>
      </c>
      <c r="BB9" s="1" t="n">
        <v>20.4574</v>
      </c>
      <c r="BC9" s="1" t="n">
        <v>20.7436</v>
      </c>
      <c r="BD9" s="1" t="n">
        <v>21.441</v>
      </c>
      <c r="BE9" s="1" t="n">
        <v>21.9252</v>
      </c>
      <c r="BF9" s="1" t="n">
        <v>20.6512</v>
      </c>
      <c r="BG9" s="1" t="n">
        <v>20.5804</v>
      </c>
      <c r="BH9" s="1" t="n">
        <v>20.6187</v>
      </c>
      <c r="BI9" s="1" t="n">
        <v>20.5089</v>
      </c>
      <c r="BJ9" s="1" t="n">
        <v>19.4639</v>
      </c>
      <c r="BK9" s="1" t="n">
        <v>19.653</v>
      </c>
      <c r="BL9" s="1" t="n">
        <v>20.2491</v>
      </c>
      <c r="BM9" s="1" t="n">
        <v>20.5007</v>
      </c>
      <c r="BN9" s="1" t="n">
        <v>20.7382</v>
      </c>
      <c r="BO9" s="1" t="n">
        <v>21.0987</v>
      </c>
      <c r="BP9" s="1" t="n">
        <v>20.933</v>
      </c>
      <c r="BQ9" s="1" t="n">
        <v>21.2004</v>
      </c>
      <c r="BR9" s="1" t="n">
        <v>21.158</v>
      </c>
      <c r="BS9" s="1" t="n">
        <v>21.1603</v>
      </c>
      <c r="BT9" s="1" t="n">
        <v>21.6975</v>
      </c>
      <c r="BU9" s="1" t="n">
        <v>21.5587</v>
      </c>
      <c r="BV9" s="1" t="n">
        <v>19.5555</v>
      </c>
      <c r="BW9" s="1" t="n">
        <v>19.6124</v>
      </c>
      <c r="BX9" s="1" t="n">
        <v>19.8358</v>
      </c>
      <c r="BY9" s="1" t="n">
        <v>19.8535</v>
      </c>
      <c r="BZ9" s="1" t="n">
        <v>20.9103</v>
      </c>
      <c r="CA9" s="1" t="n">
        <v>20.964</v>
      </c>
      <c r="CB9" s="1" t="n">
        <v>21.2491</v>
      </c>
      <c r="CC9" s="1" t="n">
        <v>21.0436</v>
      </c>
      <c r="CD9" s="1" t="n">
        <v>19.8946</v>
      </c>
      <c r="CE9" s="1" t="n">
        <v>19.805</v>
      </c>
      <c r="CF9" s="1" t="n">
        <v>19.68</v>
      </c>
      <c r="CG9" s="1" t="n">
        <v>19.6043</v>
      </c>
      <c r="CH9" s="1" t="n">
        <v>19.5528</v>
      </c>
      <c r="CI9" s="1" t="n">
        <v>19.6717</v>
      </c>
      <c r="CJ9" s="1" t="n">
        <v>19.9781</v>
      </c>
      <c r="CK9" s="1" t="n">
        <v>19.7588</v>
      </c>
      <c r="CL9" s="1" t="n">
        <v>21.4185</v>
      </c>
      <c r="CM9" s="1" t="n">
        <v>21.5631</v>
      </c>
      <c r="CN9" s="1" t="n">
        <v>19.1672</v>
      </c>
      <c r="CO9" s="1" t="n">
        <v>19.2515</v>
      </c>
      <c r="CP9" s="1" t="n">
        <v>20.0674</v>
      </c>
      <c r="CQ9" s="1" t="n">
        <v>19.8849</v>
      </c>
      <c r="CR9" s="1" t="n">
        <v>20.7986</v>
      </c>
      <c r="CS9" s="1" t="n">
        <v>20.8113</v>
      </c>
    </row>
    <row r="10" customFormat="false" ht="14.25" hidden="false" customHeight="false" outlineLevel="0" collapsed="false">
      <c r="A10" s="0" t="s">
        <v>58</v>
      </c>
      <c r="B10" s="1" t="n">
        <v>22.4152</v>
      </c>
      <c r="C10" s="1" t="n">
        <v>22.4729</v>
      </c>
      <c r="D10" s="1" t="n">
        <v>22.1197</v>
      </c>
      <c r="E10" s="1" t="n">
        <v>22.0588</v>
      </c>
      <c r="F10" s="1" t="n">
        <v>22.6844</v>
      </c>
      <c r="G10" s="1" t="n">
        <v>22.6082</v>
      </c>
      <c r="H10" s="1" t="n">
        <v>22.9313</v>
      </c>
      <c r="I10" s="1" t="n">
        <v>22.9341</v>
      </c>
      <c r="J10" s="1" t="n">
        <v>22.0797</v>
      </c>
      <c r="K10" s="1" t="n">
        <v>22.1499</v>
      </c>
      <c r="L10" s="1" t="n">
        <v>22.2981</v>
      </c>
      <c r="M10" s="1" t="n">
        <v>22.2809</v>
      </c>
      <c r="N10" s="1" t="n">
        <v>21.2432</v>
      </c>
      <c r="O10" s="1" t="n">
        <v>21.1569</v>
      </c>
      <c r="P10" s="1" t="n">
        <v>21.5821</v>
      </c>
      <c r="Q10" s="1" t="n">
        <v>21.5538</v>
      </c>
      <c r="R10" s="1" t="n">
        <v>21.9405</v>
      </c>
      <c r="S10" s="1" t="n">
        <v>22.0249</v>
      </c>
      <c r="T10" s="1" t="n">
        <v>22.189</v>
      </c>
      <c r="U10" s="1" t="n">
        <v>22.2238</v>
      </c>
      <c r="V10" s="1" t="n">
        <v>21.9799</v>
      </c>
      <c r="W10" s="1" t="n">
        <v>21.9741</v>
      </c>
      <c r="X10" s="1" t="n">
        <v>22.6699</v>
      </c>
      <c r="Y10" s="1" t="n">
        <v>22.679</v>
      </c>
      <c r="Z10" s="1" t="n">
        <v>21.1059</v>
      </c>
      <c r="AA10" s="1" t="n">
        <v>21.0778</v>
      </c>
      <c r="AB10" s="1" t="n">
        <v>21.2219</v>
      </c>
      <c r="AC10" s="1" t="n">
        <v>21.137</v>
      </c>
      <c r="AD10" s="1" t="n">
        <v>22.5435</v>
      </c>
      <c r="AE10" s="1" t="n">
        <v>22.553</v>
      </c>
      <c r="AF10" s="1" t="n">
        <v>22.3183</v>
      </c>
      <c r="AG10" s="1" t="n">
        <v>22.3421</v>
      </c>
      <c r="AH10" s="1" t="n">
        <v>21.6975</v>
      </c>
      <c r="AI10" s="1" t="n">
        <v>21.6783</v>
      </c>
      <c r="AJ10" s="1" t="n">
        <v>21.3359</v>
      </c>
      <c r="AK10" s="1" t="n">
        <v>21.3553</v>
      </c>
      <c r="AL10" s="1" t="n">
        <v>21.7156</v>
      </c>
      <c r="AM10" s="1" t="n">
        <v>21.6149</v>
      </c>
      <c r="AN10" s="1" t="n">
        <v>21.9069</v>
      </c>
      <c r="AO10" s="1" t="n">
        <v>21.7915</v>
      </c>
      <c r="AP10" s="1" t="n">
        <v>23.3112</v>
      </c>
      <c r="AQ10" s="1" t="n">
        <v>23.3242</v>
      </c>
      <c r="AR10" s="1" t="n">
        <v>21.5308</v>
      </c>
      <c r="AS10" s="1" t="n">
        <v>21.5169</v>
      </c>
      <c r="AT10" s="1" t="n">
        <v>22.1474</v>
      </c>
      <c r="AU10" s="1" t="n">
        <v>22.1544</v>
      </c>
      <c r="AV10" s="1" t="n">
        <v>23.5802</v>
      </c>
      <c r="AW10" s="1" t="n">
        <v>23.5589</v>
      </c>
      <c r="AX10" s="1" t="n">
        <v>28.5094</v>
      </c>
      <c r="AY10" s="1" t="n">
        <v>28.602</v>
      </c>
      <c r="AZ10" s="1" t="n">
        <v>28.2231</v>
      </c>
      <c r="BA10" s="1" t="n">
        <v>27.9976</v>
      </c>
      <c r="BB10" s="1" t="n">
        <v>28.5631</v>
      </c>
      <c r="BC10" s="1" t="n">
        <v>28.703</v>
      </c>
      <c r="BD10" s="1" t="n">
        <v>29.5108</v>
      </c>
      <c r="BE10" s="1" t="n">
        <v>29.662</v>
      </c>
      <c r="BF10" s="1" t="n">
        <v>28.6669</v>
      </c>
      <c r="BG10" s="1" t="n">
        <v>28.5017</v>
      </c>
      <c r="BH10" s="1" t="n">
        <v>28.5493</v>
      </c>
      <c r="BI10" s="1" t="n">
        <v>28.5222</v>
      </c>
      <c r="BJ10" s="1" t="n">
        <v>27.6179</v>
      </c>
      <c r="BK10" s="1" t="n">
        <v>27.6402</v>
      </c>
      <c r="BL10" s="1" t="n">
        <v>28.4615</v>
      </c>
      <c r="BM10" s="1" t="n">
        <v>28.4973</v>
      </c>
      <c r="BN10" s="1" t="n">
        <v>28.8036</v>
      </c>
      <c r="BO10" s="1" t="n">
        <v>28.925</v>
      </c>
      <c r="BP10" s="1" t="n">
        <v>29.0749</v>
      </c>
      <c r="BQ10" s="1" t="n">
        <v>29.1091</v>
      </c>
      <c r="BR10" s="1" t="n">
        <v>29.0974</v>
      </c>
      <c r="BS10" s="1" t="n">
        <v>29.0633</v>
      </c>
      <c r="BT10" s="1" t="n">
        <v>29.7693</v>
      </c>
      <c r="BU10" s="1" t="n">
        <v>29.7225</v>
      </c>
      <c r="BV10" s="1" t="n">
        <v>27.6117</v>
      </c>
      <c r="BW10" s="1" t="n">
        <v>27.5115</v>
      </c>
      <c r="BX10" s="1" t="n">
        <v>27.6831</v>
      </c>
      <c r="BY10" s="1" t="n">
        <v>27.73</v>
      </c>
      <c r="BZ10" s="1" t="n">
        <v>28.9956</v>
      </c>
      <c r="CA10" s="1" t="n">
        <v>29.0173</v>
      </c>
      <c r="CB10" s="1" t="n">
        <v>29.0861</v>
      </c>
      <c r="CC10" s="1" t="n">
        <v>28.8482</v>
      </c>
      <c r="CD10" s="1" t="n">
        <v>27.793</v>
      </c>
      <c r="CE10" s="1" t="n">
        <v>27.7359</v>
      </c>
      <c r="CF10" s="1" t="n">
        <v>27.6982</v>
      </c>
      <c r="CG10" s="1" t="n">
        <v>27.63</v>
      </c>
      <c r="CH10" s="1" t="n">
        <v>27.5774</v>
      </c>
      <c r="CI10" s="1" t="n">
        <v>27.5945</v>
      </c>
      <c r="CJ10" s="1" t="n">
        <v>27.8688</v>
      </c>
      <c r="CK10" s="1" t="n">
        <v>27.8633</v>
      </c>
      <c r="CL10" s="1" t="n">
        <v>29.4873</v>
      </c>
      <c r="CM10" s="1" t="n">
        <v>29.517</v>
      </c>
      <c r="CN10" s="1" t="n">
        <v>26.8798</v>
      </c>
      <c r="CO10" s="1" t="n">
        <v>26.8716</v>
      </c>
      <c r="CP10" s="1" t="n">
        <v>28.0249</v>
      </c>
      <c r="CQ10" s="1" t="n">
        <v>28.2081</v>
      </c>
      <c r="CR10" s="1" t="n">
        <v>28.7793</v>
      </c>
      <c r="CS10" s="1" t="n">
        <v>28.6761</v>
      </c>
    </row>
    <row r="11" customFormat="false" ht="14.25" hidden="false" customHeight="false" outlineLevel="0" collapsed="false">
      <c r="A11" s="0" t="s">
        <v>59</v>
      </c>
      <c r="B11" s="1" t="n">
        <v>693.937</v>
      </c>
      <c r="C11" s="1" t="n">
        <v>705.481</v>
      </c>
      <c r="D11" s="1" t="n">
        <v>679.836</v>
      </c>
      <c r="E11" s="1" t="n">
        <v>681.845</v>
      </c>
      <c r="F11" s="1" t="n">
        <v>712.331</v>
      </c>
      <c r="G11" s="1" t="n">
        <v>696.561</v>
      </c>
      <c r="H11" s="1" t="n">
        <v>681.327</v>
      </c>
      <c r="I11" s="1" t="n">
        <v>716.078</v>
      </c>
      <c r="J11" s="1" t="n">
        <v>724.238</v>
      </c>
      <c r="K11" s="1" t="n">
        <v>755.289</v>
      </c>
      <c r="L11" s="1" t="n">
        <v>733.824</v>
      </c>
      <c r="M11" s="1" t="n">
        <v>702.337</v>
      </c>
      <c r="N11" s="1" t="n">
        <v>748.745</v>
      </c>
      <c r="O11" s="1" t="n">
        <v>676.843</v>
      </c>
      <c r="P11" s="1" t="n">
        <v>666.146</v>
      </c>
      <c r="Q11" s="1" t="n">
        <v>705.776</v>
      </c>
      <c r="R11" s="1" t="n">
        <v>674.085</v>
      </c>
      <c r="S11" s="1" t="n">
        <v>657.751</v>
      </c>
      <c r="T11" s="1" t="n">
        <v>673.913</v>
      </c>
      <c r="U11" s="1" t="n">
        <v>683.049</v>
      </c>
      <c r="V11" s="1" t="n">
        <v>682.044</v>
      </c>
      <c r="W11" s="1" t="n">
        <v>684.168</v>
      </c>
      <c r="X11" s="1" t="n">
        <v>691.837</v>
      </c>
      <c r="Y11" s="1" t="n">
        <v>670.988</v>
      </c>
      <c r="Z11" s="1" t="n">
        <v>721.608</v>
      </c>
      <c r="AA11" s="1" t="n">
        <v>688.823</v>
      </c>
      <c r="AB11" s="1" t="n">
        <v>702.585</v>
      </c>
      <c r="AC11" s="1" t="n">
        <v>690.888</v>
      </c>
      <c r="AD11" s="1" t="n">
        <v>656.744</v>
      </c>
      <c r="AE11" s="1" t="n">
        <v>661.021</v>
      </c>
      <c r="AF11" s="1" t="n">
        <v>656.689</v>
      </c>
      <c r="AG11" s="1" t="n">
        <v>667.19</v>
      </c>
      <c r="AH11" s="1" t="n">
        <v>674.334</v>
      </c>
      <c r="AI11" s="1" t="n">
        <v>690.507</v>
      </c>
      <c r="AJ11" s="1" t="n">
        <v>667.574</v>
      </c>
      <c r="AK11" s="1" t="n">
        <v>670.066</v>
      </c>
      <c r="AL11" s="1" t="n">
        <v>689.076</v>
      </c>
      <c r="AM11" s="1" t="n">
        <v>670.584</v>
      </c>
      <c r="AN11" s="1" t="n">
        <v>708.303</v>
      </c>
      <c r="AO11" s="1" t="n">
        <v>671.127</v>
      </c>
      <c r="AP11" s="1" t="n">
        <v>669.291</v>
      </c>
      <c r="AQ11" s="1" t="n">
        <v>659.166</v>
      </c>
      <c r="AR11" s="1" t="n">
        <v>671.675</v>
      </c>
      <c r="AS11" s="1" t="n">
        <v>676.311</v>
      </c>
      <c r="AT11" s="1" t="n">
        <v>648.604</v>
      </c>
      <c r="AU11" s="1" t="n">
        <v>668.96</v>
      </c>
      <c r="AV11" s="1" t="n">
        <v>668.069</v>
      </c>
      <c r="AW11" s="1" t="n">
        <v>648.899</v>
      </c>
      <c r="AX11" s="1" t="n">
        <v>571.832</v>
      </c>
      <c r="AY11" s="1" t="n">
        <v>558.347</v>
      </c>
      <c r="AZ11" s="1" t="n">
        <v>544.255</v>
      </c>
      <c r="BA11" s="1" t="n">
        <v>555.904</v>
      </c>
      <c r="BB11" s="1" t="n">
        <v>565.019</v>
      </c>
      <c r="BC11" s="1" t="n">
        <v>542.494</v>
      </c>
      <c r="BD11" s="1" t="n">
        <v>548.321</v>
      </c>
      <c r="BE11" s="1" t="n">
        <v>548.117</v>
      </c>
      <c r="BF11" s="1" t="n">
        <v>554.044</v>
      </c>
      <c r="BG11" s="1" t="n">
        <v>551.274</v>
      </c>
      <c r="BH11" s="1" t="n">
        <v>553.61</v>
      </c>
      <c r="BI11" s="1" t="n">
        <v>550.804</v>
      </c>
      <c r="BJ11" s="1" t="n">
        <v>580.874</v>
      </c>
      <c r="BK11" s="1" t="n">
        <v>541.994</v>
      </c>
      <c r="BL11" s="1" t="n">
        <v>560.241</v>
      </c>
      <c r="BM11" s="1" t="n">
        <v>533.085</v>
      </c>
      <c r="BN11" s="1" t="n">
        <v>573.689</v>
      </c>
      <c r="BO11" s="1" t="n">
        <v>539.139</v>
      </c>
      <c r="BP11" s="1" t="n">
        <v>549.547</v>
      </c>
      <c r="BQ11" s="1" t="n">
        <v>554.474</v>
      </c>
      <c r="BR11" s="1" t="n">
        <v>557.867</v>
      </c>
      <c r="BS11" s="1" t="n">
        <v>559.684</v>
      </c>
      <c r="BT11" s="1" t="n">
        <v>549.877</v>
      </c>
      <c r="BU11" s="1" t="n">
        <v>543.228</v>
      </c>
      <c r="BV11" s="1" t="n">
        <v>590.332</v>
      </c>
      <c r="BW11" s="1" t="n">
        <v>592.127</v>
      </c>
      <c r="BX11" s="1" t="n">
        <v>558.445</v>
      </c>
      <c r="BY11" s="1" t="n">
        <v>560.046</v>
      </c>
      <c r="BZ11" s="1" t="n">
        <v>571.507</v>
      </c>
      <c r="CA11" s="1" t="n">
        <v>571.187</v>
      </c>
      <c r="CB11" s="1" t="n">
        <v>558.501</v>
      </c>
      <c r="CC11" s="1" t="n">
        <v>546.2</v>
      </c>
      <c r="CD11" s="1" t="n">
        <v>568.404</v>
      </c>
      <c r="CE11" s="1" t="n">
        <v>586.247</v>
      </c>
      <c r="CF11" s="1" t="n">
        <v>570.015</v>
      </c>
      <c r="CG11" s="1" t="n">
        <v>558.911</v>
      </c>
      <c r="CH11" s="1" t="n">
        <v>605.985</v>
      </c>
      <c r="CI11" s="1" t="n">
        <v>590.318</v>
      </c>
      <c r="CJ11" s="1" t="n">
        <v>575.721</v>
      </c>
      <c r="CK11" s="1" t="n">
        <v>575.859</v>
      </c>
      <c r="CL11" s="1" t="n">
        <v>576.257</v>
      </c>
      <c r="CM11" s="1" t="n">
        <v>583.428</v>
      </c>
      <c r="CN11" s="1" t="n">
        <v>596.62</v>
      </c>
      <c r="CO11" s="1" t="n">
        <v>593.958</v>
      </c>
      <c r="CP11" s="1" t="n">
        <v>600.268</v>
      </c>
      <c r="CQ11" s="1" t="n">
        <v>566.652</v>
      </c>
      <c r="CR11" s="1" t="n">
        <v>615.072</v>
      </c>
      <c r="CS11" s="1" t="n">
        <v>567.26</v>
      </c>
    </row>
    <row r="12" customFormat="false" ht="14.25" hidden="false" customHeight="false" outlineLevel="0" collapsed="false">
      <c r="A12" s="0" t="s">
        <v>60</v>
      </c>
      <c r="B12" s="1" t="n">
        <v>16</v>
      </c>
      <c r="C12" s="1" t="n">
        <v>16</v>
      </c>
      <c r="D12" s="1" t="n">
        <v>16</v>
      </c>
      <c r="E12" s="1" t="n">
        <v>16</v>
      </c>
      <c r="F12" s="1" t="n">
        <v>16</v>
      </c>
      <c r="G12" s="1" t="n">
        <v>16</v>
      </c>
      <c r="H12" s="1" t="n">
        <v>16</v>
      </c>
      <c r="I12" s="1" t="n">
        <v>17</v>
      </c>
      <c r="J12" s="1" t="n">
        <v>16</v>
      </c>
      <c r="K12" s="1" t="n">
        <v>16</v>
      </c>
      <c r="L12" s="1" t="n">
        <v>16</v>
      </c>
      <c r="M12" s="1" t="n">
        <v>16</v>
      </c>
      <c r="N12" s="1" t="n">
        <v>15</v>
      </c>
      <c r="O12" s="1" t="n">
        <v>15</v>
      </c>
      <c r="P12" s="1" t="n">
        <v>15</v>
      </c>
      <c r="Q12" s="1" t="n">
        <v>16</v>
      </c>
      <c r="R12" s="1" t="n">
        <v>16</v>
      </c>
      <c r="S12" s="1" t="n">
        <v>16</v>
      </c>
      <c r="T12" s="1" t="n">
        <v>16</v>
      </c>
      <c r="U12" s="1" t="n">
        <v>16</v>
      </c>
      <c r="V12" s="1" t="n">
        <v>16</v>
      </c>
      <c r="W12" s="1" t="n">
        <v>16</v>
      </c>
      <c r="X12" s="1" t="n">
        <v>16</v>
      </c>
      <c r="Y12" s="1" t="n">
        <v>16</v>
      </c>
      <c r="Z12" s="1" t="n">
        <v>15</v>
      </c>
      <c r="AA12" s="1" t="n">
        <v>15</v>
      </c>
      <c r="AB12" s="1" t="n">
        <v>15</v>
      </c>
      <c r="AC12" s="1" t="n">
        <v>15</v>
      </c>
      <c r="AD12" s="1" t="n">
        <v>16</v>
      </c>
      <c r="AE12" s="1" t="n">
        <v>16</v>
      </c>
      <c r="AF12" s="1" t="n">
        <v>16</v>
      </c>
      <c r="AG12" s="1" t="n">
        <v>16</v>
      </c>
      <c r="AH12" s="1" t="n">
        <v>15</v>
      </c>
      <c r="AI12" s="1" t="n">
        <v>15</v>
      </c>
      <c r="AJ12" s="1" t="n">
        <v>15</v>
      </c>
      <c r="AK12" s="1" t="n">
        <v>15</v>
      </c>
      <c r="AL12" s="1" t="n">
        <v>15</v>
      </c>
      <c r="AM12" s="1" t="n">
        <v>15</v>
      </c>
      <c r="AN12" s="1" t="n">
        <v>15</v>
      </c>
      <c r="AO12" s="1" t="n">
        <v>16</v>
      </c>
      <c r="AP12" s="1" t="n">
        <v>17</v>
      </c>
      <c r="AQ12" s="1" t="n">
        <v>17</v>
      </c>
      <c r="AR12" s="1" t="n">
        <v>15</v>
      </c>
      <c r="AS12" s="1" t="n">
        <v>15</v>
      </c>
      <c r="AT12" s="1" t="n">
        <v>16</v>
      </c>
      <c r="AU12" s="1" t="n">
        <v>16</v>
      </c>
      <c r="AV12" s="1" t="n">
        <v>17</v>
      </c>
      <c r="AW12" s="1" t="n">
        <v>17</v>
      </c>
      <c r="AX12" s="1" t="n">
        <v>21</v>
      </c>
      <c r="AY12" s="1" t="n">
        <v>21</v>
      </c>
      <c r="AZ12" s="1" t="n">
        <v>20</v>
      </c>
      <c r="BA12" s="1" t="n">
        <v>20</v>
      </c>
      <c r="BB12" s="1" t="n">
        <v>21</v>
      </c>
      <c r="BC12" s="1" t="n">
        <v>21</v>
      </c>
      <c r="BD12" s="1" t="n">
        <v>22</v>
      </c>
      <c r="BE12" s="1" t="n">
        <v>22</v>
      </c>
      <c r="BF12" s="1" t="n">
        <v>21</v>
      </c>
      <c r="BG12" s="1" t="n">
        <v>21</v>
      </c>
      <c r="BH12" s="1" t="n">
        <v>21</v>
      </c>
      <c r="BI12" s="1" t="n">
        <v>21</v>
      </c>
      <c r="BJ12" s="1" t="n">
        <v>20</v>
      </c>
      <c r="BK12" s="1" t="n">
        <v>20</v>
      </c>
      <c r="BL12" s="1" t="n">
        <v>21</v>
      </c>
      <c r="BM12" s="1" t="n">
        <v>21</v>
      </c>
      <c r="BN12" s="1" t="n">
        <v>21</v>
      </c>
      <c r="BO12" s="1" t="n">
        <v>21</v>
      </c>
      <c r="BP12" s="1" t="n">
        <v>21</v>
      </c>
      <c r="BQ12" s="1" t="n">
        <v>22</v>
      </c>
      <c r="BR12" s="1" t="n">
        <v>22</v>
      </c>
      <c r="BS12" s="1" t="n">
        <v>22</v>
      </c>
      <c r="BT12" s="1" t="n">
        <v>22</v>
      </c>
      <c r="BU12" s="1" t="n">
        <v>22</v>
      </c>
      <c r="BV12" s="1" t="n">
        <v>20</v>
      </c>
      <c r="BW12" s="1" t="n">
        <v>20</v>
      </c>
      <c r="BX12" s="1" t="n">
        <v>20</v>
      </c>
      <c r="BY12" s="1" t="n">
        <v>20</v>
      </c>
      <c r="BZ12" s="1" t="n">
        <v>21</v>
      </c>
      <c r="CA12" s="1" t="n">
        <v>21</v>
      </c>
      <c r="CB12" s="1" t="n">
        <v>22</v>
      </c>
      <c r="CC12" s="1" t="n">
        <v>21</v>
      </c>
      <c r="CD12" s="1" t="n">
        <v>20</v>
      </c>
      <c r="CE12" s="1" t="n">
        <v>20</v>
      </c>
      <c r="CF12" s="1" t="n">
        <v>20</v>
      </c>
      <c r="CG12" s="1" t="n">
        <v>20</v>
      </c>
      <c r="CH12" s="1" t="n">
        <v>20</v>
      </c>
      <c r="CI12" s="1" t="n">
        <v>20</v>
      </c>
      <c r="CJ12" s="1" t="n">
        <v>20</v>
      </c>
      <c r="CK12" s="1" t="n">
        <v>20</v>
      </c>
      <c r="CL12" s="1" t="n">
        <v>22</v>
      </c>
      <c r="CM12" s="1" t="n">
        <v>22</v>
      </c>
      <c r="CN12" s="1" t="n">
        <v>20</v>
      </c>
      <c r="CO12" s="1" t="n">
        <v>20</v>
      </c>
      <c r="CP12" s="1" t="n">
        <v>20</v>
      </c>
      <c r="CQ12" s="1" t="n">
        <v>20</v>
      </c>
      <c r="CR12" s="1" t="n">
        <v>21</v>
      </c>
      <c r="CS12" s="1" t="n">
        <v>21</v>
      </c>
    </row>
    <row r="13" customFormat="false" ht="14.25" hidden="false" customHeight="false" outlineLevel="0" collapsed="false">
      <c r="A13" s="0" t="s">
        <v>61</v>
      </c>
      <c r="B13" s="1" t="n">
        <v>23</v>
      </c>
      <c r="C13" s="1" t="n">
        <v>23</v>
      </c>
      <c r="D13" s="1" t="n">
        <v>22</v>
      </c>
      <c r="E13" s="1" t="n">
        <v>22</v>
      </c>
      <c r="F13" s="1" t="n">
        <v>23</v>
      </c>
      <c r="G13" s="1" t="n">
        <v>23</v>
      </c>
      <c r="H13" s="1" t="n">
        <v>23</v>
      </c>
      <c r="I13" s="1" t="n">
        <v>23</v>
      </c>
      <c r="J13" s="1" t="n">
        <v>22</v>
      </c>
      <c r="K13" s="1" t="n">
        <v>23</v>
      </c>
      <c r="L13" s="1" t="n">
        <v>23</v>
      </c>
      <c r="M13" s="1" t="n">
        <v>23</v>
      </c>
      <c r="N13" s="1" t="n">
        <v>22</v>
      </c>
      <c r="O13" s="1" t="n">
        <v>22</v>
      </c>
      <c r="P13" s="1" t="n">
        <v>22</v>
      </c>
      <c r="Q13" s="1" t="n">
        <v>22</v>
      </c>
      <c r="R13" s="1" t="n">
        <v>22</v>
      </c>
      <c r="S13" s="1" t="n">
        <v>22</v>
      </c>
      <c r="T13" s="1" t="n">
        <v>23</v>
      </c>
      <c r="U13" s="1" t="n">
        <v>23</v>
      </c>
      <c r="V13" s="1" t="n">
        <v>22</v>
      </c>
      <c r="W13" s="1" t="n">
        <v>22</v>
      </c>
      <c r="X13" s="1" t="n">
        <v>23</v>
      </c>
      <c r="Y13" s="1" t="n">
        <v>23</v>
      </c>
      <c r="Z13" s="1" t="n">
        <v>21</v>
      </c>
      <c r="AA13" s="1" t="n">
        <v>21</v>
      </c>
      <c r="AB13" s="1" t="n">
        <v>22</v>
      </c>
      <c r="AC13" s="1" t="n">
        <v>21</v>
      </c>
      <c r="AD13" s="1" t="n">
        <v>23</v>
      </c>
      <c r="AE13" s="1" t="n">
        <v>23</v>
      </c>
      <c r="AF13" s="1" t="n">
        <v>23</v>
      </c>
      <c r="AG13" s="1" t="n">
        <v>23</v>
      </c>
      <c r="AH13" s="1" t="n">
        <v>22</v>
      </c>
      <c r="AI13" s="1" t="n">
        <v>22</v>
      </c>
      <c r="AJ13" s="1" t="n">
        <v>22</v>
      </c>
      <c r="AK13" s="1" t="n">
        <v>22</v>
      </c>
      <c r="AL13" s="1" t="n">
        <v>22</v>
      </c>
      <c r="AM13" s="1" t="n">
        <v>22</v>
      </c>
      <c r="AN13" s="1" t="n">
        <v>22</v>
      </c>
      <c r="AO13" s="1" t="n">
        <v>22</v>
      </c>
      <c r="AP13" s="1" t="n">
        <v>24</v>
      </c>
      <c r="AQ13" s="1" t="n">
        <v>24</v>
      </c>
      <c r="AR13" s="1" t="n">
        <v>22</v>
      </c>
      <c r="AS13" s="1" t="n">
        <v>22</v>
      </c>
      <c r="AT13" s="1" t="n">
        <v>23</v>
      </c>
      <c r="AU13" s="1" t="n">
        <v>23</v>
      </c>
      <c r="AV13" s="1" t="n">
        <v>24</v>
      </c>
      <c r="AW13" s="1" t="n">
        <v>24</v>
      </c>
      <c r="AX13" s="1" t="n">
        <v>29</v>
      </c>
      <c r="AY13" s="1" t="n">
        <v>29</v>
      </c>
      <c r="AZ13" s="1" t="n">
        <v>29</v>
      </c>
      <c r="BA13" s="1" t="n">
        <v>28</v>
      </c>
      <c r="BB13" s="1" t="n">
        <v>29</v>
      </c>
      <c r="BC13" s="1" t="n">
        <v>29</v>
      </c>
      <c r="BD13" s="1" t="n">
        <v>30</v>
      </c>
      <c r="BE13" s="1" t="n">
        <v>30</v>
      </c>
      <c r="BF13" s="1" t="n">
        <v>29</v>
      </c>
      <c r="BG13" s="1" t="n">
        <v>29</v>
      </c>
      <c r="BH13" s="1" t="n">
        <v>29</v>
      </c>
      <c r="BI13" s="1" t="n">
        <v>29</v>
      </c>
      <c r="BJ13" s="1" t="n">
        <v>28</v>
      </c>
      <c r="BK13" s="1" t="n">
        <v>28</v>
      </c>
      <c r="BL13" s="1" t="n">
        <v>29</v>
      </c>
      <c r="BM13" s="1" t="n">
        <v>29</v>
      </c>
      <c r="BN13" s="1" t="n">
        <v>29</v>
      </c>
      <c r="BO13" s="1" t="n">
        <v>29</v>
      </c>
      <c r="BP13" s="1" t="n">
        <v>29</v>
      </c>
      <c r="BQ13" s="1" t="n">
        <v>30</v>
      </c>
      <c r="BR13" s="1" t="n">
        <v>30</v>
      </c>
      <c r="BS13" s="1" t="n">
        <v>29</v>
      </c>
      <c r="BT13" s="1" t="n">
        <v>30</v>
      </c>
      <c r="BU13" s="1" t="n">
        <v>30</v>
      </c>
      <c r="BV13" s="1" t="n">
        <v>28</v>
      </c>
      <c r="BW13" s="1" t="n">
        <v>28</v>
      </c>
      <c r="BX13" s="1" t="n">
        <v>28</v>
      </c>
      <c r="BY13" s="1" t="n">
        <v>28</v>
      </c>
      <c r="BZ13" s="1" t="n">
        <v>29</v>
      </c>
      <c r="CA13" s="1" t="n">
        <v>29</v>
      </c>
      <c r="CB13" s="1" t="n">
        <v>30</v>
      </c>
      <c r="CC13" s="1" t="n">
        <v>29</v>
      </c>
      <c r="CD13" s="1" t="n">
        <v>28</v>
      </c>
      <c r="CE13" s="1" t="n">
        <v>28</v>
      </c>
      <c r="CF13" s="1" t="n">
        <v>28</v>
      </c>
      <c r="CG13" s="1" t="n">
        <v>28</v>
      </c>
      <c r="CH13" s="1" t="n">
        <v>28</v>
      </c>
      <c r="CI13" s="1" t="n">
        <v>28</v>
      </c>
      <c r="CJ13" s="1" t="n">
        <v>28</v>
      </c>
      <c r="CK13" s="1" t="n">
        <v>28</v>
      </c>
      <c r="CL13" s="1" t="n">
        <v>30</v>
      </c>
      <c r="CM13" s="1" t="n">
        <v>30</v>
      </c>
      <c r="CN13" s="1" t="n">
        <v>27</v>
      </c>
      <c r="CO13" s="1" t="n">
        <v>27</v>
      </c>
      <c r="CP13" s="1" t="n">
        <v>28</v>
      </c>
      <c r="CQ13" s="1" t="n">
        <v>29</v>
      </c>
      <c r="CR13" s="1" t="n">
        <v>29</v>
      </c>
      <c r="CS13" s="1" t="n">
        <v>29</v>
      </c>
    </row>
    <row r="14" customFormat="false" ht="14.25" hidden="false" customHeight="false" outlineLevel="0" collapsed="false">
      <c r="A14" s="0" t="s">
        <v>62</v>
      </c>
      <c r="B14" s="1" t="n">
        <v>8</v>
      </c>
      <c r="C14" s="1" t="n">
        <v>8</v>
      </c>
      <c r="D14" s="1" t="n">
        <v>7</v>
      </c>
      <c r="E14" s="1" t="n">
        <v>7</v>
      </c>
      <c r="F14" s="1" t="n">
        <v>8</v>
      </c>
      <c r="G14" s="1" t="n">
        <v>8</v>
      </c>
      <c r="H14" s="1" t="n">
        <v>8</v>
      </c>
      <c r="I14" s="1" t="n">
        <v>7</v>
      </c>
      <c r="J14" s="1" t="n">
        <v>7</v>
      </c>
      <c r="K14" s="1" t="n">
        <v>8</v>
      </c>
      <c r="L14" s="1" t="n">
        <v>8</v>
      </c>
      <c r="M14" s="1" t="n">
        <v>8</v>
      </c>
      <c r="N14" s="1" t="n">
        <v>8</v>
      </c>
      <c r="O14" s="1" t="n">
        <v>8</v>
      </c>
      <c r="P14" s="1" t="n">
        <v>8</v>
      </c>
      <c r="Q14" s="1" t="n">
        <v>7</v>
      </c>
      <c r="R14" s="1" t="n">
        <v>7</v>
      </c>
      <c r="S14" s="1" t="n">
        <v>7</v>
      </c>
      <c r="T14" s="1" t="n">
        <v>8</v>
      </c>
      <c r="U14" s="1" t="n">
        <v>8</v>
      </c>
      <c r="V14" s="1" t="n">
        <v>7</v>
      </c>
      <c r="W14" s="1" t="n">
        <v>7</v>
      </c>
      <c r="X14" s="1" t="n">
        <v>8</v>
      </c>
      <c r="Y14" s="1" t="n">
        <v>8</v>
      </c>
      <c r="Z14" s="1" t="n">
        <v>7</v>
      </c>
      <c r="AA14" s="1" t="n">
        <v>7</v>
      </c>
      <c r="AB14" s="1" t="n">
        <v>8</v>
      </c>
      <c r="AC14" s="1" t="n">
        <v>7</v>
      </c>
      <c r="AD14" s="1" t="n">
        <v>8</v>
      </c>
      <c r="AE14" s="1" t="n">
        <v>8</v>
      </c>
      <c r="AF14" s="1" t="n">
        <v>8</v>
      </c>
      <c r="AG14" s="1" t="n">
        <v>8</v>
      </c>
      <c r="AH14" s="1" t="n">
        <v>8</v>
      </c>
      <c r="AI14" s="1" t="n">
        <v>8</v>
      </c>
      <c r="AJ14" s="1" t="n">
        <v>8</v>
      </c>
      <c r="AK14" s="1" t="n">
        <v>8</v>
      </c>
      <c r="AL14" s="1" t="n">
        <v>8</v>
      </c>
      <c r="AM14" s="1" t="n">
        <v>8</v>
      </c>
      <c r="AN14" s="1" t="n">
        <v>8</v>
      </c>
      <c r="AO14" s="1" t="n">
        <v>7</v>
      </c>
      <c r="AP14" s="1" t="n">
        <v>8</v>
      </c>
      <c r="AQ14" s="1" t="n">
        <v>8</v>
      </c>
      <c r="AR14" s="1" t="n">
        <v>8</v>
      </c>
      <c r="AS14" s="1" t="n">
        <v>8</v>
      </c>
      <c r="AT14" s="1" t="n">
        <v>8</v>
      </c>
      <c r="AU14" s="1" t="n">
        <v>8</v>
      </c>
      <c r="AV14" s="1" t="n">
        <v>8</v>
      </c>
      <c r="AW14" s="1" t="n">
        <v>8</v>
      </c>
      <c r="AX14" s="1" t="n">
        <v>9</v>
      </c>
      <c r="AY14" s="1" t="n">
        <v>9</v>
      </c>
      <c r="AZ14" s="1" t="n">
        <v>10</v>
      </c>
      <c r="BA14" s="1" t="n">
        <v>9</v>
      </c>
      <c r="BB14" s="1" t="n">
        <v>9</v>
      </c>
      <c r="BC14" s="1" t="n">
        <v>9</v>
      </c>
      <c r="BD14" s="1" t="n">
        <v>9</v>
      </c>
      <c r="BE14" s="1" t="n">
        <v>9</v>
      </c>
      <c r="BF14" s="1" t="n">
        <v>9</v>
      </c>
      <c r="BG14" s="1" t="n">
        <v>9</v>
      </c>
      <c r="BH14" s="1" t="n">
        <v>9</v>
      </c>
      <c r="BI14" s="1" t="n">
        <v>9</v>
      </c>
      <c r="BJ14" s="1" t="n">
        <v>9</v>
      </c>
      <c r="BK14" s="1" t="n">
        <v>9</v>
      </c>
      <c r="BL14" s="1" t="n">
        <v>9</v>
      </c>
      <c r="BM14" s="1" t="n">
        <v>9</v>
      </c>
      <c r="BN14" s="1" t="n">
        <v>9</v>
      </c>
      <c r="BO14" s="1" t="n">
        <v>9</v>
      </c>
      <c r="BP14" s="1" t="n">
        <v>9</v>
      </c>
      <c r="BQ14" s="1" t="n">
        <v>9</v>
      </c>
      <c r="BR14" s="1" t="n">
        <v>9</v>
      </c>
      <c r="BS14" s="1" t="n">
        <v>8</v>
      </c>
      <c r="BT14" s="1" t="n">
        <v>9</v>
      </c>
      <c r="BU14" s="1" t="n">
        <v>9</v>
      </c>
      <c r="BV14" s="1" t="n">
        <v>9</v>
      </c>
      <c r="BW14" s="1" t="n">
        <v>9</v>
      </c>
      <c r="BX14" s="1" t="n">
        <v>9</v>
      </c>
      <c r="BY14" s="1" t="n">
        <v>9</v>
      </c>
      <c r="BZ14" s="1" t="n">
        <v>9</v>
      </c>
      <c r="CA14" s="1" t="n">
        <v>9</v>
      </c>
      <c r="CB14" s="1" t="n">
        <v>9</v>
      </c>
      <c r="CC14" s="1" t="n">
        <v>9</v>
      </c>
      <c r="CD14" s="1" t="n">
        <v>9</v>
      </c>
      <c r="CE14" s="1" t="n">
        <v>9</v>
      </c>
      <c r="CF14" s="1" t="n">
        <v>9</v>
      </c>
      <c r="CG14" s="1" t="n">
        <v>9</v>
      </c>
      <c r="CH14" s="1" t="n">
        <v>9</v>
      </c>
      <c r="CI14" s="1" t="n">
        <v>9</v>
      </c>
      <c r="CJ14" s="1" t="n">
        <v>9</v>
      </c>
      <c r="CK14" s="1" t="n">
        <v>9</v>
      </c>
      <c r="CL14" s="1" t="n">
        <v>9</v>
      </c>
      <c r="CM14" s="1" t="n">
        <v>9</v>
      </c>
      <c r="CN14" s="1" t="n">
        <v>8</v>
      </c>
      <c r="CO14" s="1" t="n">
        <v>8</v>
      </c>
      <c r="CP14" s="1" t="n">
        <v>9</v>
      </c>
      <c r="CQ14" s="1" t="n">
        <v>10</v>
      </c>
      <c r="CR14" s="1" t="n">
        <v>9</v>
      </c>
      <c r="CS14" s="1" t="n">
        <v>9</v>
      </c>
    </row>
    <row r="15" customFormat="false" ht="14.25" hidden="false" customHeight="false" outlineLevel="0" collapsed="false">
      <c r="A15" s="0" t="s">
        <v>63</v>
      </c>
      <c r="B15" s="1" t="n">
        <v>135</v>
      </c>
      <c r="C15" s="1" t="n">
        <v>147</v>
      </c>
      <c r="D15" s="1" t="n">
        <v>57</v>
      </c>
      <c r="E15" s="1" t="n">
        <v>53</v>
      </c>
      <c r="F15" s="1" t="n">
        <v>149</v>
      </c>
      <c r="G15" s="1" t="n">
        <v>91</v>
      </c>
      <c r="H15" s="1" t="n">
        <v>134</v>
      </c>
      <c r="I15" s="1" t="n">
        <v>53</v>
      </c>
      <c r="J15" s="1" t="n">
        <v>34</v>
      </c>
      <c r="K15" s="1" t="n">
        <v>140</v>
      </c>
      <c r="L15" s="1" t="n">
        <v>102</v>
      </c>
      <c r="M15" s="1" t="n">
        <v>144</v>
      </c>
      <c r="N15" s="1" t="n">
        <v>149</v>
      </c>
      <c r="O15" s="1" t="n">
        <v>145</v>
      </c>
      <c r="P15" s="1" t="n">
        <v>152</v>
      </c>
      <c r="Q15" s="1" t="n">
        <v>54</v>
      </c>
      <c r="R15" s="1" t="n">
        <v>58</v>
      </c>
      <c r="S15" s="1" t="n">
        <v>56</v>
      </c>
      <c r="T15" s="1" t="n">
        <v>139</v>
      </c>
      <c r="U15" s="1" t="n">
        <v>144</v>
      </c>
      <c r="V15" s="1" t="n">
        <v>48</v>
      </c>
      <c r="W15" s="1" t="n">
        <v>56</v>
      </c>
      <c r="X15" s="1" t="n">
        <v>145</v>
      </c>
      <c r="Y15" s="1" t="n">
        <v>146</v>
      </c>
      <c r="Z15" s="1" t="n">
        <v>51</v>
      </c>
      <c r="AA15" s="1" t="n">
        <v>53</v>
      </c>
      <c r="AB15" s="1" t="n">
        <v>149</v>
      </c>
      <c r="AC15" s="1" t="n">
        <v>54</v>
      </c>
      <c r="AD15" s="1" t="n">
        <v>149</v>
      </c>
      <c r="AE15" s="1" t="n">
        <v>145</v>
      </c>
      <c r="AF15" s="1" t="n">
        <v>148</v>
      </c>
      <c r="AG15" s="1" t="n">
        <v>152</v>
      </c>
      <c r="AH15" s="1" t="n">
        <v>144</v>
      </c>
      <c r="AI15" s="1" t="n">
        <v>148</v>
      </c>
      <c r="AJ15" s="1" t="n">
        <v>140</v>
      </c>
      <c r="AK15" s="1" t="n">
        <v>107</v>
      </c>
      <c r="AL15" s="1" t="n">
        <v>126</v>
      </c>
      <c r="AM15" s="1" t="n">
        <v>146</v>
      </c>
      <c r="AN15" s="1" t="n">
        <v>152</v>
      </c>
      <c r="AO15" s="1" t="n">
        <v>56</v>
      </c>
      <c r="AP15" s="1" t="n">
        <v>140</v>
      </c>
      <c r="AQ15" s="1" t="n">
        <v>144</v>
      </c>
      <c r="AR15" s="1" t="n">
        <v>154</v>
      </c>
      <c r="AS15" s="1" t="n">
        <v>138</v>
      </c>
      <c r="AT15" s="1" t="n">
        <v>144</v>
      </c>
      <c r="AU15" s="1" t="n">
        <v>144</v>
      </c>
      <c r="AV15" s="1" t="n">
        <v>124</v>
      </c>
      <c r="AW15" s="1" t="n">
        <v>143</v>
      </c>
      <c r="AX15" s="1" t="n">
        <v>346</v>
      </c>
      <c r="AY15" s="1" t="n">
        <v>356</v>
      </c>
      <c r="AZ15" s="1" t="n">
        <v>806</v>
      </c>
      <c r="BA15" s="1" t="n">
        <v>344</v>
      </c>
      <c r="BB15" s="1" t="n">
        <v>347</v>
      </c>
      <c r="BC15" s="1" t="n">
        <v>356</v>
      </c>
      <c r="BD15" s="1" t="n">
        <v>253</v>
      </c>
      <c r="BE15" s="1" t="n">
        <v>341</v>
      </c>
      <c r="BF15" s="1" t="n">
        <v>352</v>
      </c>
      <c r="BG15" s="1" t="n">
        <v>345</v>
      </c>
      <c r="BH15" s="1" t="n">
        <v>351</v>
      </c>
      <c r="BI15" s="1" t="n">
        <v>344</v>
      </c>
      <c r="BJ15" s="1" t="n">
        <v>348</v>
      </c>
      <c r="BK15" s="1" t="n">
        <v>349</v>
      </c>
      <c r="BL15" s="1" t="n">
        <v>353</v>
      </c>
      <c r="BM15" s="1" t="n">
        <v>350</v>
      </c>
      <c r="BN15" s="1" t="n">
        <v>341</v>
      </c>
      <c r="BO15" s="1" t="n">
        <v>355</v>
      </c>
      <c r="BP15" s="1" t="n">
        <v>362</v>
      </c>
      <c r="BQ15" s="1" t="n">
        <v>326</v>
      </c>
      <c r="BR15" s="1" t="n">
        <v>336</v>
      </c>
      <c r="BS15" s="1" t="n">
        <v>127</v>
      </c>
      <c r="BT15" s="1" t="n">
        <v>351</v>
      </c>
      <c r="BU15" s="1" t="n">
        <v>307</v>
      </c>
      <c r="BV15" s="1" t="n">
        <v>351</v>
      </c>
      <c r="BW15" s="1" t="n">
        <v>346</v>
      </c>
      <c r="BX15" s="1" t="n">
        <v>353</v>
      </c>
      <c r="BY15" s="1" t="n">
        <v>319</v>
      </c>
      <c r="BZ15" s="1" t="n">
        <v>317</v>
      </c>
      <c r="CA15" s="1" t="n">
        <v>330</v>
      </c>
      <c r="CB15" s="1" t="n">
        <v>338</v>
      </c>
      <c r="CC15" s="1" t="n">
        <v>266</v>
      </c>
      <c r="CD15" s="1" t="n">
        <v>360</v>
      </c>
      <c r="CE15" s="1" t="n">
        <v>349</v>
      </c>
      <c r="CF15" s="1" t="n">
        <v>349</v>
      </c>
      <c r="CG15" s="1" t="n">
        <v>346</v>
      </c>
      <c r="CH15" s="1" t="n">
        <v>353</v>
      </c>
      <c r="CI15" s="1" t="n">
        <v>321</v>
      </c>
      <c r="CJ15" s="1" t="n">
        <v>338</v>
      </c>
      <c r="CK15" s="1" t="n">
        <v>355</v>
      </c>
      <c r="CL15" s="1" t="n">
        <v>340</v>
      </c>
      <c r="CM15" s="1" t="n">
        <v>318</v>
      </c>
      <c r="CN15" s="1" t="n">
        <v>133</v>
      </c>
      <c r="CO15" s="1" t="n">
        <v>136</v>
      </c>
      <c r="CP15" s="1" t="n">
        <v>335</v>
      </c>
      <c r="CQ15" s="1" t="n">
        <v>735</v>
      </c>
      <c r="CR15" s="1" t="n">
        <v>149</v>
      </c>
      <c r="CS15" s="1" t="n">
        <v>264</v>
      </c>
    </row>
    <row r="16" customFormat="false" ht="14.25" hidden="false" customHeight="false" outlineLevel="0" collapsed="false">
      <c r="A16" s="0" t="s">
        <v>64</v>
      </c>
      <c r="B16" s="1" t="n">
        <v>0.00398665</v>
      </c>
      <c r="C16" s="1" t="n">
        <v>0.00383496</v>
      </c>
      <c r="D16" s="1" t="n">
        <v>0.00451289</v>
      </c>
      <c r="E16" s="1" t="n">
        <v>0.0051452</v>
      </c>
      <c r="F16" s="1" t="n">
        <v>0.00352642</v>
      </c>
      <c r="G16" s="1" t="n">
        <v>0.00495232</v>
      </c>
      <c r="H16" s="1" t="n">
        <v>0.00422244</v>
      </c>
      <c r="I16" s="1" t="n">
        <v>0.00586637</v>
      </c>
      <c r="J16" s="1" t="n">
        <v>0.00648888</v>
      </c>
      <c r="K16" s="1" t="n">
        <v>0.00415819</v>
      </c>
      <c r="L16" s="1" t="n">
        <v>0.00523359</v>
      </c>
      <c r="M16" s="1" t="n">
        <v>0.00428189</v>
      </c>
      <c r="N16" s="1" t="n">
        <v>0.00336262</v>
      </c>
      <c r="O16" s="1" t="n">
        <v>0.00393509</v>
      </c>
      <c r="P16" s="1" t="n">
        <v>0.00348002</v>
      </c>
      <c r="Q16" s="1" t="n">
        <v>0.00425696</v>
      </c>
      <c r="R16" s="1" t="n">
        <v>0.00498536</v>
      </c>
      <c r="S16" s="1" t="n">
        <v>0.00610007</v>
      </c>
      <c r="T16" s="1" t="n">
        <v>0.00488336</v>
      </c>
      <c r="U16" s="1" t="n">
        <v>0.00331895</v>
      </c>
      <c r="V16" s="1" t="n">
        <v>0.0050621</v>
      </c>
      <c r="W16" s="1" t="n">
        <v>0.0048445</v>
      </c>
      <c r="X16" s="1" t="n">
        <v>0.00393042</v>
      </c>
      <c r="Y16" s="1" t="n">
        <v>0.00352775</v>
      </c>
      <c r="Z16" s="1" t="n">
        <v>0.0058369</v>
      </c>
      <c r="AA16" s="1" t="n">
        <v>0.00589408</v>
      </c>
      <c r="AB16" s="1" t="n">
        <v>0.00370151</v>
      </c>
      <c r="AC16" s="1" t="n">
        <v>0.00473786</v>
      </c>
      <c r="AD16" s="1" t="n">
        <v>0.00338397</v>
      </c>
      <c r="AE16" s="1" t="n">
        <v>0.00371217</v>
      </c>
      <c r="AF16" s="1" t="n">
        <v>0.00416968</v>
      </c>
      <c r="AG16" s="1" t="n">
        <v>0.00388296</v>
      </c>
      <c r="AH16" s="1" t="n">
        <v>0.00361971</v>
      </c>
      <c r="AI16" s="1" t="n">
        <v>0.00353676</v>
      </c>
      <c r="AJ16" s="1" t="n">
        <v>0.00396396</v>
      </c>
      <c r="AK16" s="1" t="n">
        <v>0.00461201</v>
      </c>
      <c r="AL16" s="1" t="n">
        <v>0.00435668</v>
      </c>
      <c r="AM16" s="1" t="n">
        <v>0.00381715</v>
      </c>
      <c r="AN16" s="1" t="n">
        <v>0.00302298</v>
      </c>
      <c r="AO16" s="1" t="n">
        <v>0.00484127</v>
      </c>
      <c r="AP16" s="1" t="n">
        <v>0.00428666</v>
      </c>
      <c r="AQ16" s="1" t="n">
        <v>0.00405829</v>
      </c>
      <c r="AR16" s="1" t="n">
        <v>0.00238705</v>
      </c>
      <c r="AS16" s="1" t="n">
        <v>0.00361543</v>
      </c>
      <c r="AT16" s="1" t="n">
        <v>0.00387392</v>
      </c>
      <c r="AU16" s="1" t="n">
        <v>0.00422713</v>
      </c>
      <c r="AV16" s="1" t="n">
        <v>0.00385257</v>
      </c>
      <c r="AW16" s="1" t="n">
        <v>0.00407629</v>
      </c>
      <c r="AX16" s="1" t="n">
        <v>0.00283986</v>
      </c>
      <c r="AY16" s="1" t="n">
        <v>0.00233426</v>
      </c>
      <c r="AZ16" s="1" t="n">
        <v>0.00197495</v>
      </c>
      <c r="BA16" s="1" t="n">
        <v>0.00278816</v>
      </c>
      <c r="BB16" s="1" t="n">
        <v>0.0031023</v>
      </c>
      <c r="BC16" s="1" t="n">
        <v>0.0024937</v>
      </c>
      <c r="BD16" s="1" t="n">
        <v>0.00340576</v>
      </c>
      <c r="BE16" s="1" t="n">
        <v>0.0029642</v>
      </c>
      <c r="BF16" s="1" t="n">
        <v>0.00261041</v>
      </c>
      <c r="BG16" s="1" t="n">
        <v>0.00275627</v>
      </c>
      <c r="BH16" s="1" t="n">
        <v>0.0028409</v>
      </c>
      <c r="BI16" s="1" t="n">
        <v>0.00287841</v>
      </c>
      <c r="BJ16" s="1" t="n">
        <v>0.00332159</v>
      </c>
      <c r="BK16" s="1" t="n">
        <v>0.00263627</v>
      </c>
      <c r="BL16" s="1" t="n">
        <v>0.00303038</v>
      </c>
      <c r="BM16" s="1" t="n">
        <v>0.00256109</v>
      </c>
      <c r="BN16" s="1" t="n">
        <v>0.0026218</v>
      </c>
      <c r="BO16" s="1" t="n">
        <v>0.00253823</v>
      </c>
      <c r="BP16" s="1" t="n">
        <v>0.00265925</v>
      </c>
      <c r="BQ16" s="1" t="n">
        <v>0.00366068</v>
      </c>
      <c r="BR16" s="1" t="n">
        <v>0.00317339</v>
      </c>
      <c r="BS16" s="1" t="n">
        <v>0.00457608</v>
      </c>
      <c r="BT16" s="1" t="n">
        <v>0.0028066</v>
      </c>
      <c r="BU16" s="1" t="n">
        <v>0.00284108</v>
      </c>
      <c r="BV16" s="1" t="n">
        <v>0.0024819</v>
      </c>
      <c r="BW16" s="1" t="n">
        <v>0.00296938</v>
      </c>
      <c r="BX16" s="1" t="n">
        <v>0.00279409</v>
      </c>
      <c r="BY16" s="1" t="n">
        <v>0.00351233</v>
      </c>
      <c r="BZ16" s="1" t="n">
        <v>0.00257065</v>
      </c>
      <c r="CA16" s="1" t="n">
        <v>0.00374174</v>
      </c>
      <c r="CB16" s="1" t="n">
        <v>0.00340334</v>
      </c>
      <c r="CC16" s="1" t="n">
        <v>0.00318665</v>
      </c>
      <c r="CD16" s="1" t="n">
        <v>0.00197325</v>
      </c>
      <c r="CE16" s="1" t="n">
        <v>0.00261569</v>
      </c>
      <c r="CF16" s="1" t="n">
        <v>0.00270442</v>
      </c>
      <c r="CG16" s="1" t="n">
        <v>0.00309744</v>
      </c>
      <c r="CH16" s="1" t="n">
        <v>0.00231895</v>
      </c>
      <c r="CI16" s="1" t="n">
        <v>0.00385873</v>
      </c>
      <c r="CJ16" s="1" t="n">
        <v>0.00248788</v>
      </c>
      <c r="CK16" s="1" t="n">
        <v>0.00285239</v>
      </c>
      <c r="CL16" s="1" t="n">
        <v>0.0032765</v>
      </c>
      <c r="CM16" s="1" t="n">
        <v>0.00348943</v>
      </c>
      <c r="CN16" s="1" t="n">
        <v>0.00469168</v>
      </c>
      <c r="CO16" s="1" t="n">
        <v>0.00412471</v>
      </c>
      <c r="CP16" s="1" t="n">
        <v>0.00320651</v>
      </c>
      <c r="CQ16" s="1" t="n">
        <v>0.00409249</v>
      </c>
      <c r="CR16" s="1" t="n">
        <v>0.00472224</v>
      </c>
      <c r="CS16" s="1" t="n">
        <v>0.00381407</v>
      </c>
    </row>
    <row r="17" customFormat="false" ht="14.25" hidden="false" customHeight="false" outlineLevel="0" collapsed="false">
      <c r="A17" s="0" t="s">
        <v>65</v>
      </c>
      <c r="B17" s="1" t="n">
        <v>0.00108652</v>
      </c>
      <c r="C17" s="1" t="n">
        <v>0.00120159</v>
      </c>
      <c r="D17" s="1" t="n">
        <v>0.00209966</v>
      </c>
      <c r="E17" s="1" t="n">
        <v>0.00193669</v>
      </c>
      <c r="F17" s="1" t="n">
        <v>0.00102748</v>
      </c>
      <c r="G17" s="1" t="n">
        <v>0.00143965</v>
      </c>
      <c r="H17" s="1" t="n">
        <v>0.000973791</v>
      </c>
      <c r="I17" s="1" t="n">
        <v>0.001987</v>
      </c>
      <c r="J17" s="1" t="n">
        <v>0.00324433</v>
      </c>
      <c r="K17" s="1" t="n">
        <v>0.00117599</v>
      </c>
      <c r="L17" s="1" t="n">
        <v>0.00173641</v>
      </c>
      <c r="M17" s="1" t="n">
        <v>0.0011471</v>
      </c>
      <c r="N17" s="1" t="n">
        <v>0.00100454</v>
      </c>
      <c r="O17" s="1" t="n">
        <v>0.00118004</v>
      </c>
      <c r="P17" s="1" t="n">
        <v>0.00108418</v>
      </c>
      <c r="Q17" s="1" t="n">
        <v>0.00212818</v>
      </c>
      <c r="R17" s="1" t="n">
        <v>0.00192752</v>
      </c>
      <c r="S17" s="1" t="n">
        <v>0.00206758</v>
      </c>
      <c r="T17" s="1" t="n">
        <v>0.0011163</v>
      </c>
      <c r="U17" s="1" t="n">
        <v>0.00108209</v>
      </c>
      <c r="V17" s="1" t="n">
        <v>0.00228039</v>
      </c>
      <c r="W17" s="1" t="n">
        <v>0.00236466</v>
      </c>
      <c r="X17" s="1" t="n">
        <v>0.0011965</v>
      </c>
      <c r="Y17" s="1" t="n">
        <v>0.0010106</v>
      </c>
      <c r="Z17" s="1" t="n">
        <v>0.00220535</v>
      </c>
      <c r="AA17" s="1" t="n">
        <v>0.00214639</v>
      </c>
      <c r="AB17" s="1" t="n">
        <v>0.0011153</v>
      </c>
      <c r="AC17" s="1" t="n">
        <v>0.0022484</v>
      </c>
      <c r="AD17" s="1" t="n">
        <v>0.00121498</v>
      </c>
      <c r="AE17" s="1" t="n">
        <v>0.00115676</v>
      </c>
      <c r="AF17" s="1" t="n">
        <v>0.00106034</v>
      </c>
      <c r="AG17" s="1" t="n">
        <v>0.0011363</v>
      </c>
      <c r="AH17" s="1" t="n">
        <v>0.00104946</v>
      </c>
      <c r="AI17" s="1" t="n">
        <v>0.000965451</v>
      </c>
      <c r="AJ17" s="1" t="n">
        <v>0.00114963</v>
      </c>
      <c r="AK17" s="1" t="n">
        <v>0.0012547</v>
      </c>
      <c r="AL17" s="1" t="n">
        <v>0.00112086</v>
      </c>
      <c r="AM17" s="1" t="n">
        <v>0.00118869</v>
      </c>
      <c r="AN17" s="1" t="n">
        <v>0.00105415</v>
      </c>
      <c r="AO17" s="1" t="n">
        <v>0.00223012</v>
      </c>
      <c r="AP17" s="1" t="n">
        <v>0.00113901</v>
      </c>
      <c r="AQ17" s="1" t="n">
        <v>0.00115785</v>
      </c>
      <c r="AR17" s="1" t="n">
        <v>0.00101822</v>
      </c>
      <c r="AS17" s="1" t="n">
        <v>0.00094856</v>
      </c>
      <c r="AT17" s="1" t="n">
        <v>0.00110064</v>
      </c>
      <c r="AU17" s="1" t="n">
        <v>0.00105578</v>
      </c>
      <c r="AV17" s="1" t="n">
        <v>0.00115449</v>
      </c>
      <c r="AW17" s="1" t="n">
        <v>0.00119161</v>
      </c>
      <c r="AX17" s="1" t="n">
        <v>0.000494175</v>
      </c>
      <c r="AY17" s="1" t="n">
        <v>0.00054922</v>
      </c>
      <c r="AZ17" s="1" t="n">
        <v>0.000315057</v>
      </c>
      <c r="BA17" s="1" t="n">
        <v>0.000474552</v>
      </c>
      <c r="BB17" s="1" t="n">
        <v>0.000581289</v>
      </c>
      <c r="BC17" s="1" t="n">
        <v>0.000466718</v>
      </c>
      <c r="BD17" s="1" t="n">
        <v>0.00075929</v>
      </c>
      <c r="BE17" s="1" t="n">
        <v>0.000545257</v>
      </c>
      <c r="BF17" s="1" t="n">
        <v>0.000476084</v>
      </c>
      <c r="BG17" s="1" t="n">
        <v>0.000589272</v>
      </c>
      <c r="BH17" s="1" t="n">
        <v>0.000550026</v>
      </c>
      <c r="BI17" s="1" t="n">
        <v>0.000533999</v>
      </c>
      <c r="BJ17" s="1" t="n">
        <v>0.000624148</v>
      </c>
      <c r="BK17" s="1" t="n">
        <v>0.000571595</v>
      </c>
      <c r="BL17" s="1" t="n">
        <v>0.000523219</v>
      </c>
      <c r="BM17" s="1" t="n">
        <v>0.000531142</v>
      </c>
      <c r="BN17" s="1" t="n">
        <v>0.000527366</v>
      </c>
      <c r="BO17" s="1" t="n">
        <v>0.000492135</v>
      </c>
      <c r="BP17" s="1" t="n">
        <v>0.000541215</v>
      </c>
      <c r="BQ17" s="1" t="n">
        <v>0.000525204</v>
      </c>
      <c r="BR17" s="1" t="n">
        <v>0.000529181</v>
      </c>
      <c r="BS17" s="1" t="n">
        <v>0.000910861</v>
      </c>
      <c r="BT17" s="1" t="n">
        <v>0.000514619</v>
      </c>
      <c r="BU17" s="1" t="n">
        <v>0.000621937</v>
      </c>
      <c r="BV17" s="1" t="n">
        <v>0.000534025</v>
      </c>
      <c r="BW17" s="1" t="n">
        <v>0.000654723</v>
      </c>
      <c r="BX17" s="1" t="n">
        <v>0.000588083</v>
      </c>
      <c r="BY17" s="1" t="n">
        <v>0.000534759</v>
      </c>
      <c r="BZ17" s="1" t="n">
        <v>0.000514686</v>
      </c>
      <c r="CA17" s="1" t="n">
        <v>0.000594016</v>
      </c>
      <c r="CB17" s="1" t="n">
        <v>0.000621295</v>
      </c>
      <c r="CC17" s="1" t="n">
        <v>0.000612898</v>
      </c>
      <c r="CD17" s="1" t="n">
        <v>0.000535003</v>
      </c>
      <c r="CE17" s="1" t="n">
        <v>0.000478109</v>
      </c>
      <c r="CF17" s="1" t="n">
        <v>0.000522386</v>
      </c>
      <c r="CG17" s="1" t="n">
        <v>0.000630403</v>
      </c>
      <c r="CH17" s="1" t="n">
        <v>0.000468472</v>
      </c>
      <c r="CI17" s="1" t="n">
        <v>0.000642392</v>
      </c>
      <c r="CJ17" s="1" t="n">
        <v>0.000568275</v>
      </c>
      <c r="CK17" s="1" t="n">
        <v>0.000627894</v>
      </c>
      <c r="CL17" s="1" t="n">
        <v>0.000519939</v>
      </c>
      <c r="CM17" s="1" t="n">
        <v>0.000613668</v>
      </c>
      <c r="CN17" s="1" t="n">
        <v>0.000959164</v>
      </c>
      <c r="CO17" s="1" t="n">
        <v>0.000908686</v>
      </c>
      <c r="CP17" s="1" t="n">
        <v>0.000563413</v>
      </c>
      <c r="CQ17" s="1" t="n">
        <v>0.000414369</v>
      </c>
      <c r="CR17" s="1" t="n">
        <v>0.00102299</v>
      </c>
      <c r="CS17" s="1" t="n">
        <v>0.000609502</v>
      </c>
    </row>
    <row r="18" customFormat="false" ht="14.25" hidden="false" customHeight="false" outlineLevel="0" collapsed="false">
      <c r="A18" s="0" t="s">
        <v>66</v>
      </c>
      <c r="B18" s="1" t="n">
        <v>1.07226</v>
      </c>
      <c r="C18" s="1" t="n">
        <v>0.991179</v>
      </c>
      <c r="D18" s="1" t="n">
        <v>1.10716</v>
      </c>
      <c r="E18" s="1" t="n">
        <v>1.11352</v>
      </c>
      <c r="F18" s="1" t="n">
        <v>1.01298</v>
      </c>
      <c r="G18" s="1" t="n">
        <v>1.15971</v>
      </c>
      <c r="H18" s="1" t="n">
        <v>1.05327</v>
      </c>
      <c r="I18" s="1" t="n">
        <v>1.11286</v>
      </c>
      <c r="J18" s="1" t="n">
        <v>1.03462</v>
      </c>
      <c r="K18" s="1" t="n">
        <v>1.04075</v>
      </c>
      <c r="L18" s="1" t="n">
        <v>1.07162</v>
      </c>
      <c r="M18" s="1" t="n">
        <v>1.03622</v>
      </c>
      <c r="N18" s="1" t="n">
        <v>0.950533</v>
      </c>
      <c r="O18" s="1" t="n">
        <v>0.987424</v>
      </c>
      <c r="P18" s="1" t="n">
        <v>1.01405</v>
      </c>
      <c r="Q18" s="1" t="n">
        <v>1.06879</v>
      </c>
      <c r="R18" s="1" t="n">
        <v>1.08915</v>
      </c>
      <c r="S18" s="1" t="n">
        <v>1.05047</v>
      </c>
      <c r="T18" s="1" t="n">
        <v>1.04126</v>
      </c>
      <c r="U18" s="1" t="n">
        <v>1.01297</v>
      </c>
      <c r="V18" s="1" t="n">
        <v>1.07408</v>
      </c>
      <c r="W18" s="1" t="n">
        <v>1.15528</v>
      </c>
      <c r="X18" s="1" t="n">
        <v>1.09183</v>
      </c>
      <c r="Y18" s="1" t="n">
        <v>1.11456</v>
      </c>
      <c r="Z18" s="1" t="n">
        <v>1.09054</v>
      </c>
      <c r="AA18" s="1" t="n">
        <v>1.12068</v>
      </c>
      <c r="AB18" s="1" t="n">
        <v>1.01268</v>
      </c>
      <c r="AC18" s="1" t="n">
        <v>1.10493</v>
      </c>
      <c r="AD18" s="1" t="n">
        <v>1.04824</v>
      </c>
      <c r="AE18" s="1" t="n">
        <v>1.08905</v>
      </c>
      <c r="AF18" s="1" t="n">
        <v>1.01528</v>
      </c>
      <c r="AG18" s="1" t="n">
        <v>1.00157</v>
      </c>
      <c r="AH18" s="1" t="n">
        <v>1.10823</v>
      </c>
      <c r="AI18" s="1" t="n">
        <v>1.03108</v>
      </c>
      <c r="AJ18" s="1" t="n">
        <v>1.0078</v>
      </c>
      <c r="AK18" s="1" t="n">
        <v>1.11286</v>
      </c>
      <c r="AL18" s="1" t="n">
        <v>1.16922</v>
      </c>
      <c r="AM18" s="1" t="n">
        <v>1.09026</v>
      </c>
      <c r="AN18" s="1" t="n">
        <v>1.01501</v>
      </c>
      <c r="AO18" s="1" t="n">
        <v>0.989474</v>
      </c>
      <c r="AP18" s="1" t="n">
        <v>1.07504</v>
      </c>
      <c r="AQ18" s="1" t="n">
        <v>1.04585</v>
      </c>
      <c r="AR18" s="1" t="n">
        <v>0.936947</v>
      </c>
      <c r="AS18" s="1" t="n">
        <v>1.0426</v>
      </c>
      <c r="AT18" s="1" t="n">
        <v>1.02922</v>
      </c>
      <c r="AU18" s="1" t="n">
        <v>1.03098</v>
      </c>
      <c r="AV18" s="1" t="n">
        <v>1.04172</v>
      </c>
      <c r="AW18" s="1" t="n">
        <v>1.07773</v>
      </c>
      <c r="AX18" s="1" t="n">
        <v>0.875582</v>
      </c>
      <c r="AY18" s="1" t="n">
        <v>0.92573</v>
      </c>
      <c r="AZ18" s="1" t="n">
        <v>0.858661</v>
      </c>
      <c r="BA18" s="1" t="n">
        <v>1.0101</v>
      </c>
      <c r="BB18" s="1" t="n">
        <v>0.972738</v>
      </c>
      <c r="BC18" s="1" t="n">
        <v>0.915305</v>
      </c>
      <c r="BD18" s="1" t="n">
        <v>1.04092</v>
      </c>
      <c r="BE18" s="1" t="n">
        <v>1.11665</v>
      </c>
      <c r="BF18" s="1" t="n">
        <v>0.922099</v>
      </c>
      <c r="BG18" s="1" t="n">
        <v>1.03328</v>
      </c>
      <c r="BH18" s="1" t="n">
        <v>0.920354</v>
      </c>
      <c r="BI18" s="1" t="n">
        <v>0.971143</v>
      </c>
      <c r="BJ18" s="1" t="n">
        <v>0.951977</v>
      </c>
      <c r="BK18" s="1" t="n">
        <v>0.961965</v>
      </c>
      <c r="BL18" s="1" t="n">
        <v>0.888409</v>
      </c>
      <c r="BM18" s="1" t="n">
        <v>0.948335</v>
      </c>
      <c r="BN18" s="1" t="n">
        <v>0.974361</v>
      </c>
      <c r="BO18" s="1" t="n">
        <v>0.997913</v>
      </c>
      <c r="BP18" s="1" t="n">
        <v>0.91926</v>
      </c>
      <c r="BQ18" s="1" t="n">
        <v>1.09912</v>
      </c>
      <c r="BR18" s="1" t="n">
        <v>1.0398</v>
      </c>
      <c r="BS18" s="1" t="n">
        <v>1.16442</v>
      </c>
      <c r="BT18" s="1" t="n">
        <v>1.05834</v>
      </c>
      <c r="BU18" s="1" t="n">
        <v>1.00288</v>
      </c>
      <c r="BV18" s="1" t="n">
        <v>0.920791</v>
      </c>
      <c r="BW18" s="1" t="n">
        <v>0.995108</v>
      </c>
      <c r="BX18" s="1" t="n">
        <v>1.04217</v>
      </c>
      <c r="BY18" s="1" t="n">
        <v>1.11822</v>
      </c>
      <c r="BZ18" s="1" t="n">
        <v>0.917927</v>
      </c>
      <c r="CA18" s="1" t="n">
        <v>1.07288</v>
      </c>
      <c r="CB18" s="1" t="n">
        <v>1.06543</v>
      </c>
      <c r="CC18" s="1" t="n">
        <v>1.17147</v>
      </c>
      <c r="CD18" s="1" t="n">
        <v>0.940441</v>
      </c>
      <c r="CE18" s="1" t="n">
        <v>1.02065</v>
      </c>
      <c r="CF18" s="1" t="n">
        <v>0.974508</v>
      </c>
      <c r="CG18" s="1" t="n">
        <v>0.975271</v>
      </c>
      <c r="CH18" s="1" t="n">
        <v>0.846343</v>
      </c>
      <c r="CI18" s="1" t="n">
        <v>1.0504</v>
      </c>
      <c r="CJ18" s="1" t="n">
        <v>1.0094</v>
      </c>
      <c r="CK18" s="1" t="n">
        <v>0.950835</v>
      </c>
      <c r="CL18" s="1" t="n">
        <v>1.02841</v>
      </c>
      <c r="CM18" s="1" t="n">
        <v>1.09037</v>
      </c>
      <c r="CN18" s="1" t="n">
        <v>0.991423</v>
      </c>
      <c r="CO18" s="1" t="n">
        <v>1.14892</v>
      </c>
      <c r="CP18" s="1" t="n">
        <v>1.10168</v>
      </c>
      <c r="CQ18" s="1" t="n">
        <v>0.941493</v>
      </c>
      <c r="CR18" s="1" t="n">
        <v>1.18847</v>
      </c>
      <c r="CS18" s="1" t="n">
        <v>1.13741</v>
      </c>
    </row>
    <row r="19" customFormat="false" ht="14.25" hidden="false" customHeight="false" outlineLevel="0" collapsed="false">
      <c r="A19" s="0" t="s">
        <v>67</v>
      </c>
      <c r="B19" s="1" t="n">
        <v>0.0114463</v>
      </c>
      <c r="C19" s="1" t="n">
        <v>0.00842047</v>
      </c>
      <c r="D19" s="1" t="n">
        <v>0.0149169</v>
      </c>
      <c r="E19" s="1" t="n">
        <v>0.0187257</v>
      </c>
      <c r="F19" s="1" t="n">
        <v>0.00854913</v>
      </c>
      <c r="G19" s="1" t="n">
        <v>0.012354</v>
      </c>
      <c r="H19" s="1" t="n">
        <v>0.0121265</v>
      </c>
      <c r="I19" s="1" t="n">
        <v>0.0161322</v>
      </c>
      <c r="J19" s="1" t="n">
        <v>0.0203676</v>
      </c>
      <c r="K19" s="1" t="n">
        <v>0.0113121</v>
      </c>
      <c r="L19" s="1" t="n">
        <v>0.0156128</v>
      </c>
      <c r="M19" s="1" t="n">
        <v>0.0109325</v>
      </c>
      <c r="N19" s="1" t="n">
        <v>0.00962215</v>
      </c>
      <c r="O19" s="1" t="n">
        <v>0.0085221</v>
      </c>
      <c r="P19" s="1" t="n">
        <v>0.00805176</v>
      </c>
      <c r="Q19" s="1" t="n">
        <v>0.015761</v>
      </c>
      <c r="R19" s="1" t="n">
        <v>0.0142764</v>
      </c>
      <c r="S19" s="1" t="n">
        <v>0.0133458</v>
      </c>
      <c r="T19" s="1" t="n">
        <v>0.0140824</v>
      </c>
      <c r="U19" s="1" t="n">
        <v>0.00957651</v>
      </c>
      <c r="V19" s="1" t="n">
        <v>0.0198537</v>
      </c>
      <c r="W19" s="1" t="n">
        <v>0.0157192</v>
      </c>
      <c r="X19" s="1" t="n">
        <v>0.00925715</v>
      </c>
      <c r="Y19" s="1" t="n">
        <v>0.0095035</v>
      </c>
      <c r="Z19" s="1" t="n">
        <v>0.015954</v>
      </c>
      <c r="AA19" s="1" t="n">
        <v>0.0162174</v>
      </c>
      <c r="AB19" s="1" t="n">
        <v>0.00818603</v>
      </c>
      <c r="AC19" s="1" t="n">
        <v>0.0138886</v>
      </c>
      <c r="AD19" s="1" t="n">
        <v>0.0094219</v>
      </c>
      <c r="AE19" s="1" t="n">
        <v>0.00958054</v>
      </c>
      <c r="AF19" s="1" t="n">
        <v>0.00833818</v>
      </c>
      <c r="AG19" s="1" t="n">
        <v>0.00790236</v>
      </c>
      <c r="AH19" s="1" t="n">
        <v>0.00986392</v>
      </c>
      <c r="AI19" s="1" t="n">
        <v>0.00722931</v>
      </c>
      <c r="AJ19" s="1" t="n">
        <v>0.0116777</v>
      </c>
      <c r="AK19" s="1" t="n">
        <v>0.0165505</v>
      </c>
      <c r="AL19" s="1" t="n">
        <v>0.0128787</v>
      </c>
      <c r="AM19" s="1" t="n">
        <v>0.01009</v>
      </c>
      <c r="AN19" s="1" t="n">
        <v>0.00707142</v>
      </c>
      <c r="AO19" s="1" t="n">
        <v>0.0136484</v>
      </c>
      <c r="AP19" s="1" t="n">
        <v>0.010843</v>
      </c>
      <c r="AQ19" s="1" t="n">
        <v>0.00998755</v>
      </c>
      <c r="AR19" s="1" t="n">
        <v>0.00741775</v>
      </c>
      <c r="AS19" s="1" t="n">
        <v>0.0144487</v>
      </c>
      <c r="AT19" s="1" t="n">
        <v>0.00913491</v>
      </c>
      <c r="AU19" s="1" t="n">
        <v>0.0100659</v>
      </c>
      <c r="AV19" s="1" t="n">
        <v>0.0119026</v>
      </c>
      <c r="AW19" s="1" t="n">
        <v>0.00997057</v>
      </c>
      <c r="AX19" s="1" t="n">
        <v>0.00660468</v>
      </c>
      <c r="AY19" s="1" t="n">
        <v>0.00455981</v>
      </c>
      <c r="AZ19" s="1" t="n">
        <v>0.00338586</v>
      </c>
      <c r="BA19" s="1" t="n">
        <v>0.00807994</v>
      </c>
      <c r="BB19" s="1" t="n">
        <v>0.00571896</v>
      </c>
      <c r="BC19" s="1" t="n">
        <v>0.00445446</v>
      </c>
      <c r="BD19" s="1" t="n">
        <v>0.00890657</v>
      </c>
      <c r="BE19" s="1" t="n">
        <v>0.00607566</v>
      </c>
      <c r="BF19" s="1" t="n">
        <v>0.0064007</v>
      </c>
      <c r="BG19" s="1" t="n">
        <v>0.00610521</v>
      </c>
      <c r="BH19" s="1" t="n">
        <v>0.00664391</v>
      </c>
      <c r="BI19" s="1" t="n">
        <v>0.00711326</v>
      </c>
      <c r="BJ19" s="1" t="n">
        <v>0.00596083</v>
      </c>
      <c r="BK19" s="1" t="n">
        <v>0.00502362</v>
      </c>
      <c r="BL19" s="1" t="n">
        <v>0.00597072</v>
      </c>
      <c r="BM19" s="1" t="n">
        <v>0.00664066</v>
      </c>
      <c r="BN19" s="1" t="n">
        <v>0.00783438</v>
      </c>
      <c r="BO19" s="1" t="n">
        <v>0.00477443</v>
      </c>
      <c r="BP19" s="1" t="n">
        <v>0.00545174</v>
      </c>
      <c r="BQ19" s="1" t="n">
        <v>0.00788928</v>
      </c>
      <c r="BR19" s="1" t="n">
        <v>0.00647207</v>
      </c>
      <c r="BS19" s="1" t="n">
        <v>0.0128027</v>
      </c>
      <c r="BT19" s="1" t="n">
        <v>0.00542913</v>
      </c>
      <c r="BU19" s="1" t="n">
        <v>0.00707398</v>
      </c>
      <c r="BV19" s="1" t="n">
        <v>0.00508576</v>
      </c>
      <c r="BW19" s="1" t="n">
        <v>0.00640052</v>
      </c>
      <c r="BX19" s="1" t="n">
        <v>0.00577967</v>
      </c>
      <c r="BY19" s="1" t="n">
        <v>0.00792621</v>
      </c>
      <c r="BZ19" s="1" t="n">
        <v>0.00747668</v>
      </c>
      <c r="CA19" s="1" t="n">
        <v>0.00963977</v>
      </c>
      <c r="CB19" s="1" t="n">
        <v>0.00704279</v>
      </c>
      <c r="CC19" s="1" t="n">
        <v>0.00946293</v>
      </c>
      <c r="CD19" s="1" t="n">
        <v>0.00431007</v>
      </c>
      <c r="CE19" s="1" t="n">
        <v>0.00755305</v>
      </c>
      <c r="CF19" s="1" t="n">
        <v>0.0070742</v>
      </c>
      <c r="CG19" s="1" t="n">
        <v>0.00665693</v>
      </c>
      <c r="CH19" s="1" t="n">
        <v>0.00511282</v>
      </c>
      <c r="CI19" s="1" t="n">
        <v>0.00907471</v>
      </c>
      <c r="CJ19" s="1" t="n">
        <v>0.00780813</v>
      </c>
      <c r="CK19" s="1" t="n">
        <v>0.0050898</v>
      </c>
      <c r="CL19" s="1" t="n">
        <v>0.00889536</v>
      </c>
      <c r="CM19" s="1" t="n">
        <v>0.00927849</v>
      </c>
      <c r="CN19" s="1" t="n">
        <v>0.0173244</v>
      </c>
      <c r="CO19" s="1" t="n">
        <v>0.0111098</v>
      </c>
      <c r="CP19" s="1" t="n">
        <v>0.00679961</v>
      </c>
      <c r="CQ19" s="1" t="n">
        <v>0.00735944</v>
      </c>
      <c r="CR19" s="1" t="n">
        <v>0.0136832</v>
      </c>
      <c r="CS19" s="1" t="n">
        <v>0.00884313</v>
      </c>
    </row>
    <row r="20" customFormat="false" ht="14.25" hidden="false" customHeight="false" outlineLevel="0" collapsed="false">
      <c r="A20" s="0" t="s">
        <v>68</v>
      </c>
      <c r="B20" s="1" t="n">
        <v>20.978</v>
      </c>
      <c r="C20" s="1" t="n">
        <v>21.0797</v>
      </c>
      <c r="D20" s="1" t="n">
        <v>20.7731</v>
      </c>
      <c r="E20" s="1" t="n">
        <v>20.7037</v>
      </c>
      <c r="F20" s="1" t="n">
        <v>21.3636</v>
      </c>
      <c r="G20" s="1" t="n">
        <v>21.2584</v>
      </c>
      <c r="H20" s="1" t="n">
        <v>21.5909</v>
      </c>
      <c r="I20" s="1" t="n">
        <v>21.5907</v>
      </c>
      <c r="J20" s="1" t="n">
        <v>20.7512</v>
      </c>
      <c r="K20" s="1" t="n">
        <v>20.816</v>
      </c>
      <c r="L20" s="1" t="n">
        <v>20.9504</v>
      </c>
      <c r="M20" s="1" t="n">
        <v>20.9314</v>
      </c>
      <c r="N20" s="1" t="n">
        <v>19.8941</v>
      </c>
      <c r="O20" s="1" t="n">
        <v>19.8015</v>
      </c>
      <c r="P20" s="1" t="n">
        <v>20.1921</v>
      </c>
      <c r="Q20" s="1" t="n">
        <v>20.2077</v>
      </c>
      <c r="R20" s="1" t="n">
        <v>20.6172</v>
      </c>
      <c r="S20" s="1" t="n">
        <v>20.7132</v>
      </c>
      <c r="T20" s="1" t="n">
        <v>20.8632</v>
      </c>
      <c r="U20" s="1" t="n">
        <v>20.8782</v>
      </c>
      <c r="V20" s="1" t="n">
        <v>20.6319</v>
      </c>
      <c r="W20" s="1" t="n">
        <v>20.6255</v>
      </c>
      <c r="X20" s="1" t="n">
        <v>21.3287</v>
      </c>
      <c r="Y20" s="1" t="n">
        <v>21.333</v>
      </c>
      <c r="Z20" s="1" t="n">
        <v>19.7696</v>
      </c>
      <c r="AA20" s="1" t="n">
        <v>19.7376</v>
      </c>
      <c r="AB20" s="1" t="n">
        <v>19.9086</v>
      </c>
      <c r="AC20" s="1" t="n">
        <v>19.8018</v>
      </c>
      <c r="AD20" s="1" t="n">
        <v>21.2019</v>
      </c>
      <c r="AE20" s="1" t="n">
        <v>21.2239</v>
      </c>
      <c r="AF20" s="1" t="n">
        <v>20.9878</v>
      </c>
      <c r="AG20" s="1" t="n">
        <v>21.0188</v>
      </c>
      <c r="AH20" s="1" t="n">
        <v>20.3696</v>
      </c>
      <c r="AI20" s="1" t="n">
        <v>20.3467</v>
      </c>
      <c r="AJ20" s="1" t="n">
        <v>19.9879</v>
      </c>
      <c r="AK20" s="1" t="n">
        <v>19.9584</v>
      </c>
      <c r="AL20" s="1" t="n">
        <v>20.3801</v>
      </c>
      <c r="AM20" s="1" t="n">
        <v>20.2337</v>
      </c>
      <c r="AN20" s="1" t="n">
        <v>20.5776</v>
      </c>
      <c r="AO20" s="1" t="n">
        <v>20.4534</v>
      </c>
      <c r="AP20" s="1" t="n">
        <v>21.9704</v>
      </c>
      <c r="AQ20" s="1" t="n">
        <v>21.9885</v>
      </c>
      <c r="AR20" s="1" t="n">
        <v>20.2031</v>
      </c>
      <c r="AS20" s="1" t="n">
        <v>20.1869</v>
      </c>
      <c r="AT20" s="1" t="n">
        <v>20.8271</v>
      </c>
      <c r="AU20" s="1" t="n">
        <v>20.812</v>
      </c>
      <c r="AV20" s="1" t="n">
        <v>22.2268</v>
      </c>
      <c r="AW20" s="1" t="n">
        <v>22.209</v>
      </c>
      <c r="AX20" s="1" t="n">
        <v>27.1241</v>
      </c>
      <c r="AY20" s="1" t="n">
        <v>27.2618</v>
      </c>
      <c r="AZ20" s="1" t="n">
        <v>26.8805</v>
      </c>
      <c r="BA20" s="1" t="n">
        <v>26.6514</v>
      </c>
      <c r="BB20" s="1" t="n">
        <v>27.2224</v>
      </c>
      <c r="BC20" s="1" t="n">
        <v>27.3681</v>
      </c>
      <c r="BD20" s="1" t="n">
        <v>28.177</v>
      </c>
      <c r="BE20" s="1" t="n">
        <v>28.3548</v>
      </c>
      <c r="BF20" s="1" t="n">
        <v>27.3411</v>
      </c>
      <c r="BG20" s="1" t="n">
        <v>27.1635</v>
      </c>
      <c r="BH20" s="1" t="n">
        <v>27.203</v>
      </c>
      <c r="BI20" s="1" t="n">
        <v>27.1898</v>
      </c>
      <c r="BJ20" s="1" t="n">
        <v>26.2514</v>
      </c>
      <c r="BK20" s="1" t="n">
        <v>26.2937</v>
      </c>
      <c r="BL20" s="1" t="n">
        <v>27.1118</v>
      </c>
      <c r="BM20" s="1" t="n">
        <v>27.1595</v>
      </c>
      <c r="BN20" s="1" t="n">
        <v>27.4761</v>
      </c>
      <c r="BO20" s="1" t="n">
        <v>27.621</v>
      </c>
      <c r="BP20" s="1" t="n">
        <v>27.7299</v>
      </c>
      <c r="BQ20" s="1" t="n">
        <v>27.7869</v>
      </c>
      <c r="BR20" s="1" t="n">
        <v>27.7736</v>
      </c>
      <c r="BS20" s="1" t="n">
        <v>27.7371</v>
      </c>
      <c r="BT20" s="1" t="n">
        <v>28.4266</v>
      </c>
      <c r="BU20" s="1" t="n">
        <v>28.3411</v>
      </c>
      <c r="BV20" s="1" t="n">
        <v>26.2425</v>
      </c>
      <c r="BW20" s="1" t="n">
        <v>26.1689</v>
      </c>
      <c r="BX20" s="1" t="n">
        <v>26.3481</v>
      </c>
      <c r="BY20" s="1" t="n">
        <v>26.389</v>
      </c>
      <c r="BZ20" s="1" t="n">
        <v>27.6621</v>
      </c>
      <c r="CA20" s="1" t="n">
        <v>27.699</v>
      </c>
      <c r="CB20" s="1" t="n">
        <v>27.7615</v>
      </c>
      <c r="CC20" s="1" t="n">
        <v>27.5275</v>
      </c>
      <c r="CD20" s="1" t="n">
        <v>26.4523</v>
      </c>
      <c r="CE20" s="1" t="n">
        <v>26.3911</v>
      </c>
      <c r="CF20" s="1" t="n">
        <v>26.3243</v>
      </c>
      <c r="CG20" s="1" t="n">
        <v>26.2234</v>
      </c>
      <c r="CH20" s="1" t="n">
        <v>26.2305</v>
      </c>
      <c r="CI20" s="1" t="n">
        <v>26.238</v>
      </c>
      <c r="CJ20" s="1" t="n">
        <v>26.5226</v>
      </c>
      <c r="CK20" s="1" t="n">
        <v>26.5118</v>
      </c>
      <c r="CL20" s="1" t="n">
        <v>28.1642</v>
      </c>
      <c r="CM20" s="1" t="n">
        <v>28.2033</v>
      </c>
      <c r="CN20" s="1" t="n">
        <v>25.5366</v>
      </c>
      <c r="CO20" s="1" t="n">
        <v>25.5385</v>
      </c>
      <c r="CP20" s="1" t="n">
        <v>26.6429</v>
      </c>
      <c r="CQ20" s="1" t="n">
        <v>26.6641</v>
      </c>
      <c r="CR20" s="1" t="n">
        <v>27.3766</v>
      </c>
      <c r="CS20" s="1" t="n">
        <v>27.2911</v>
      </c>
    </row>
    <row r="21" customFormat="false" ht="14.25" hidden="false" customHeight="false" outlineLevel="0" collapsed="false">
      <c r="A21" s="0" t="s">
        <v>69</v>
      </c>
      <c r="B21" s="1" t="n">
        <v>96</v>
      </c>
      <c r="D21" s="1"/>
    </row>
    <row r="22" customFormat="false" ht="14.25" hidden="false" customHeight="false" outlineLevel="0" collapsed="false">
      <c r="A22" s="0" t="s">
        <v>70</v>
      </c>
      <c r="B22" s="0" t="s">
        <v>1</v>
      </c>
      <c r="C22" s="0" t="s">
        <v>2</v>
      </c>
      <c r="D22" s="0" t="s">
        <v>3</v>
      </c>
      <c r="E22" s="0" t="s">
        <v>4</v>
      </c>
      <c r="F22" s="0" t="s">
        <v>5</v>
      </c>
      <c r="G22" s="0" t="s">
        <v>6</v>
      </c>
      <c r="H22" s="0" t="s">
        <v>7</v>
      </c>
      <c r="I22" s="0" t="s">
        <v>8</v>
      </c>
      <c r="J22" s="0" t="s">
        <v>9</v>
      </c>
      <c r="K22" s="0" t="s">
        <v>10</v>
      </c>
      <c r="L22" s="0" t="s">
        <v>11</v>
      </c>
      <c r="M22" s="0" t="s">
        <v>12</v>
      </c>
      <c r="N22" s="0" t="s">
        <v>13</v>
      </c>
      <c r="O22" s="0" t="s">
        <v>14</v>
      </c>
      <c r="P22" s="0" t="s">
        <v>15</v>
      </c>
      <c r="Q22" s="0" t="s">
        <v>16</v>
      </c>
      <c r="R22" s="0" t="s">
        <v>17</v>
      </c>
      <c r="S22" s="0" t="s">
        <v>18</v>
      </c>
      <c r="T22" s="0" t="s">
        <v>19</v>
      </c>
      <c r="U22" s="0" t="s">
        <v>20</v>
      </c>
      <c r="V22" s="0" t="s">
        <v>21</v>
      </c>
      <c r="W22" s="0" t="s">
        <v>22</v>
      </c>
      <c r="X22" s="0" t="s">
        <v>23</v>
      </c>
      <c r="Y22" s="0" t="s">
        <v>24</v>
      </c>
      <c r="Z22" s="0" t="s">
        <v>25</v>
      </c>
      <c r="AA22" s="0" t="s">
        <v>26</v>
      </c>
      <c r="AB22" s="0" t="s">
        <v>27</v>
      </c>
      <c r="AC22" s="0" t="s">
        <v>28</v>
      </c>
      <c r="AD22" s="0" t="s">
        <v>29</v>
      </c>
      <c r="AE22" s="0" t="s">
        <v>30</v>
      </c>
      <c r="AF22" s="0" t="s">
        <v>31</v>
      </c>
      <c r="AG22" s="0" t="s">
        <v>32</v>
      </c>
      <c r="AH22" s="0" t="s">
        <v>33</v>
      </c>
      <c r="AI22" s="0" t="s">
        <v>34</v>
      </c>
      <c r="AJ22" s="0" t="s">
        <v>35</v>
      </c>
      <c r="AK22" s="0" t="s">
        <v>36</v>
      </c>
      <c r="AL22" s="0" t="s">
        <v>37</v>
      </c>
      <c r="AM22" s="0" t="s">
        <v>38</v>
      </c>
      <c r="AN22" s="0" t="s">
        <v>39</v>
      </c>
      <c r="AO22" s="0" t="s">
        <v>40</v>
      </c>
      <c r="AP22" s="0" t="s">
        <v>41</v>
      </c>
      <c r="AQ22" s="0" t="s">
        <v>42</v>
      </c>
      <c r="AR22" s="0" t="s">
        <v>43</v>
      </c>
      <c r="AS22" s="0" t="s">
        <v>44</v>
      </c>
      <c r="AT22" s="0" t="s">
        <v>45</v>
      </c>
      <c r="AU22" s="0" t="s">
        <v>46</v>
      </c>
      <c r="AV22" s="0" t="s">
        <v>47</v>
      </c>
      <c r="AW22" s="0" t="s">
        <v>48</v>
      </c>
    </row>
    <row r="23" customFormat="false" ht="14.25" hidden="false" customHeight="false" outlineLevel="0" collapsed="false">
      <c r="A23" s="0" t="s">
        <v>71</v>
      </c>
      <c r="B23" s="1" t="n">
        <v>1.03172</v>
      </c>
      <c r="C23" s="1" t="n">
        <v>1.11034</v>
      </c>
      <c r="D23" s="1" t="n">
        <v>1.08634</v>
      </c>
      <c r="E23" s="1" t="n">
        <v>1.08307</v>
      </c>
      <c r="F23" s="1" t="n">
        <v>1.03769</v>
      </c>
      <c r="G23" s="1" t="n">
        <v>1.05392</v>
      </c>
      <c r="H23" s="1" t="n">
        <v>0.968978</v>
      </c>
      <c r="I23" s="1" t="n">
        <v>1.04142</v>
      </c>
      <c r="J23" s="1" t="n">
        <v>1.06981</v>
      </c>
      <c r="K23" s="1" t="n">
        <v>1.02712</v>
      </c>
      <c r="L23" s="1" t="n">
        <v>1.11468</v>
      </c>
      <c r="M23" s="1" t="n">
        <v>1.10319</v>
      </c>
      <c r="N23" s="1" t="n">
        <v>1.10561</v>
      </c>
      <c r="O23" s="1" t="n">
        <v>1.05881</v>
      </c>
      <c r="P23" s="1" t="n">
        <v>1.06864</v>
      </c>
      <c r="Q23" s="1" t="n">
        <v>1.00842</v>
      </c>
      <c r="R23" s="1" t="n">
        <v>1.06965</v>
      </c>
      <c r="S23" s="1" t="n">
        <v>1.06033</v>
      </c>
      <c r="T23" s="1" t="n">
        <v>1.12974</v>
      </c>
      <c r="U23" s="1" t="n">
        <v>1.00224</v>
      </c>
      <c r="V23" s="1" t="n">
        <v>1.06045</v>
      </c>
      <c r="W23" s="1" t="n">
        <v>0.989772</v>
      </c>
      <c r="X23" s="1" t="n">
        <v>1.0301</v>
      </c>
      <c r="Y23" s="1" t="n">
        <v>1.05973</v>
      </c>
      <c r="Z23" s="1" t="n">
        <v>0.900656</v>
      </c>
      <c r="AA23" s="1" t="n">
        <v>0.934379</v>
      </c>
      <c r="AB23" s="1" t="n">
        <v>0.944022</v>
      </c>
      <c r="AC23" s="1" t="n">
        <v>1.07878</v>
      </c>
      <c r="AD23" s="1" t="n">
        <v>0.977689</v>
      </c>
      <c r="AE23" s="1" t="n">
        <v>0.945749</v>
      </c>
      <c r="AF23" s="1" t="n">
        <v>0.956971</v>
      </c>
      <c r="AG23" s="1" t="n">
        <v>0.918372</v>
      </c>
      <c r="AH23" s="1" t="n">
        <v>0.986137</v>
      </c>
      <c r="AI23" s="1" t="n">
        <v>1.00919</v>
      </c>
      <c r="AJ23" s="1" t="n">
        <v>1.10211</v>
      </c>
      <c r="AK23" s="1" t="n">
        <v>1.03061</v>
      </c>
      <c r="AL23" s="1" t="n">
        <v>0.957949</v>
      </c>
      <c r="AM23" s="1" t="n">
        <v>1.0802</v>
      </c>
      <c r="AN23" s="1" t="n">
        <v>0.995402</v>
      </c>
      <c r="AO23" s="1" t="n">
        <v>1.11845</v>
      </c>
      <c r="AP23" s="1" t="n">
        <v>0.980544</v>
      </c>
      <c r="AQ23" s="1" t="n">
        <v>0.974889</v>
      </c>
      <c r="AR23" s="1" t="n">
        <v>0.948373</v>
      </c>
      <c r="AS23" s="1" t="n">
        <v>0.98012</v>
      </c>
      <c r="AT23" s="1" t="n">
        <v>1.05939</v>
      </c>
      <c r="AU23" s="1" t="n">
        <v>1.07017</v>
      </c>
      <c r="AV23" s="1" t="n">
        <v>1.02159</v>
      </c>
      <c r="AW23" s="1" t="n">
        <v>1.16294</v>
      </c>
    </row>
    <row r="24" customFormat="false" ht="14.25" hidden="false" customHeight="false" outlineLevel="0" collapsed="false">
      <c r="A24" s="0" t="s">
        <v>72</v>
      </c>
      <c r="B24" s="1" t="n">
        <v>0.0405432</v>
      </c>
      <c r="C24" s="1" t="n">
        <v>0.0031789</v>
      </c>
      <c r="D24" s="1" t="n">
        <v>0.0733677</v>
      </c>
      <c r="E24" s="1" t="n">
        <v>0.0297975</v>
      </c>
      <c r="F24" s="1" t="n">
        <v>0.00306581</v>
      </c>
      <c r="G24" s="1" t="n">
        <v>0.0177008</v>
      </c>
      <c r="H24" s="1" t="n">
        <v>0.0184453</v>
      </c>
      <c r="I24" s="1" t="n">
        <v>0.027372</v>
      </c>
      <c r="J24" s="1" t="n">
        <v>0.0193427</v>
      </c>
      <c r="K24" s="1" t="n">
        <v>0.0141437</v>
      </c>
      <c r="L24" s="1" t="n">
        <v>0.0405966</v>
      </c>
      <c r="M24" s="1" t="n">
        <v>0.0113657</v>
      </c>
      <c r="N24" s="1" t="n">
        <v>0.0150662</v>
      </c>
      <c r="O24" s="1" t="n">
        <v>0.0461249</v>
      </c>
      <c r="P24" s="1" t="n">
        <v>0.0204056</v>
      </c>
      <c r="Q24" s="1" t="n">
        <v>0.00685565</v>
      </c>
      <c r="R24" s="1" t="n">
        <v>0.0385765</v>
      </c>
      <c r="S24" s="1" t="n">
        <v>0.0525309</v>
      </c>
      <c r="T24" s="1" t="n">
        <v>0.0394804</v>
      </c>
      <c r="U24" s="1" t="n">
        <v>0.0127669</v>
      </c>
      <c r="V24" s="1" t="n">
        <v>0.0145922</v>
      </c>
      <c r="W24" s="1" t="n">
        <v>0.0528246</v>
      </c>
      <c r="X24" s="1" t="n">
        <v>0.00088133</v>
      </c>
      <c r="Y24" s="1" t="n">
        <v>0.0180053</v>
      </c>
      <c r="Z24" s="1" t="n">
        <v>0.0250739</v>
      </c>
      <c r="AA24" s="1" t="n">
        <v>0.0757182</v>
      </c>
      <c r="AB24" s="1" t="n">
        <v>0.0287163</v>
      </c>
      <c r="AC24" s="1" t="n">
        <v>0.0378647</v>
      </c>
      <c r="AD24" s="1" t="n">
        <v>0.0555893</v>
      </c>
      <c r="AE24" s="1" t="n">
        <v>0.0253946</v>
      </c>
      <c r="AF24" s="1" t="n">
        <v>0.00499412</v>
      </c>
      <c r="AG24" s="1" t="n">
        <v>0.0299627</v>
      </c>
      <c r="AH24" s="1" t="n">
        <v>0.011776</v>
      </c>
      <c r="AI24" s="1" t="n">
        <v>0.0899316</v>
      </c>
      <c r="AJ24" s="1" t="n">
        <v>0.0623123</v>
      </c>
      <c r="AK24" s="1" t="n">
        <v>0.0277258</v>
      </c>
      <c r="AL24" s="1" t="n">
        <v>0.0371585</v>
      </c>
      <c r="AM24" s="1" t="n">
        <v>0.038026</v>
      </c>
      <c r="AN24" s="1" t="n">
        <v>0.0774754</v>
      </c>
      <c r="AO24" s="1" t="n">
        <v>0.0530169</v>
      </c>
      <c r="AP24" s="1" t="n">
        <v>0.0401034</v>
      </c>
      <c r="AQ24" s="1" t="n">
        <v>0.000381441</v>
      </c>
      <c r="AR24" s="1" t="n">
        <v>0.102029</v>
      </c>
      <c r="AS24" s="1" t="n">
        <v>0.029285</v>
      </c>
      <c r="AT24" s="1" t="n">
        <v>0.0309792</v>
      </c>
      <c r="AU24" s="1" t="n">
        <v>0.0787476</v>
      </c>
      <c r="AV24" s="1" t="n">
        <v>0.0800958</v>
      </c>
      <c r="AW24" s="1" t="n">
        <v>0.0255326</v>
      </c>
    </row>
    <row r="25" customFormat="false" ht="14.25" hidden="false" customHeight="false" outlineLevel="0" collapsed="false">
      <c r="A25" s="0" t="s">
        <v>73</v>
      </c>
      <c r="B25" s="1" t="n">
        <v>5.55738</v>
      </c>
      <c r="C25" s="1" t="n">
        <v>0.40489</v>
      </c>
      <c r="D25" s="1" t="n">
        <v>9.55109</v>
      </c>
      <c r="E25" s="1" t="n">
        <v>3.89081</v>
      </c>
      <c r="F25" s="1" t="n">
        <v>0.417826</v>
      </c>
      <c r="G25" s="1" t="n">
        <v>2.37519</v>
      </c>
      <c r="H25" s="1" t="n">
        <v>2.69207</v>
      </c>
      <c r="I25" s="1" t="n">
        <v>3.71703</v>
      </c>
      <c r="J25" s="1" t="n">
        <v>2.55697</v>
      </c>
      <c r="K25" s="1" t="n">
        <v>1.94741</v>
      </c>
      <c r="L25" s="1" t="n">
        <v>5.15056</v>
      </c>
      <c r="M25" s="1" t="n">
        <v>1.45701</v>
      </c>
      <c r="N25" s="1" t="n">
        <v>1.92715</v>
      </c>
      <c r="O25" s="1" t="n">
        <v>6.16075</v>
      </c>
      <c r="P25" s="1" t="n">
        <v>2.70042</v>
      </c>
      <c r="Q25" s="1" t="n">
        <v>0.961436</v>
      </c>
      <c r="R25" s="1" t="n">
        <v>5.10029</v>
      </c>
      <c r="S25" s="1" t="n">
        <v>7.00633</v>
      </c>
      <c r="T25" s="1" t="n">
        <v>4.94216</v>
      </c>
      <c r="U25" s="1" t="n">
        <v>1.80148</v>
      </c>
      <c r="V25" s="1" t="n">
        <v>1.94601</v>
      </c>
      <c r="W25" s="1" t="n">
        <v>7.54773</v>
      </c>
      <c r="X25" s="1" t="n">
        <v>0.120997</v>
      </c>
      <c r="Y25" s="1" t="n">
        <v>2.40282</v>
      </c>
      <c r="Z25" s="1" t="n">
        <v>3.93712</v>
      </c>
      <c r="AA25" s="1" t="n">
        <v>11.4602</v>
      </c>
      <c r="AB25" s="1" t="n">
        <v>4.30192</v>
      </c>
      <c r="AC25" s="1" t="n">
        <v>4.96383</v>
      </c>
      <c r="AD25" s="1" t="n">
        <v>8.04091</v>
      </c>
      <c r="AE25" s="1" t="n">
        <v>3.79735</v>
      </c>
      <c r="AF25" s="1" t="n">
        <v>0.738032</v>
      </c>
      <c r="AG25" s="1" t="n">
        <v>4.61399</v>
      </c>
      <c r="AH25" s="1" t="n">
        <v>1.6888</v>
      </c>
      <c r="AI25" s="1" t="n">
        <v>12.6024</v>
      </c>
      <c r="AJ25" s="1" t="n">
        <v>7.99585</v>
      </c>
      <c r="AK25" s="1" t="n">
        <v>3.80456</v>
      </c>
      <c r="AL25" s="1" t="n">
        <v>5.48568</v>
      </c>
      <c r="AM25" s="1" t="n">
        <v>4.97843</v>
      </c>
      <c r="AN25" s="1" t="n">
        <v>11.0073</v>
      </c>
      <c r="AO25" s="1" t="n">
        <v>6.70367</v>
      </c>
      <c r="AP25" s="1" t="n">
        <v>5.78402</v>
      </c>
      <c r="AQ25" s="1" t="n">
        <v>0.0553333</v>
      </c>
      <c r="AR25" s="1" t="n">
        <v>15.2146</v>
      </c>
      <c r="AS25" s="1" t="n">
        <v>4.22553</v>
      </c>
      <c r="AT25" s="1" t="n">
        <v>4.13551</v>
      </c>
      <c r="AU25" s="1" t="n">
        <v>10.4064</v>
      </c>
      <c r="AV25" s="1" t="n">
        <v>11.0879</v>
      </c>
      <c r="AW25" s="1" t="n">
        <v>3.10494</v>
      </c>
    </row>
    <row r="26" s="2" customFormat="true" ht="14.25" hidden="false" customHeight="false" outlineLevel="0" collapsed="false">
      <c r="A26" s="2" t="s">
        <v>74</v>
      </c>
      <c r="B26" s="3" t="n">
        <v>21.0289</v>
      </c>
      <c r="C26" s="3" t="n">
        <v>20.7384</v>
      </c>
      <c r="D26" s="3" t="n">
        <v>21.311</v>
      </c>
      <c r="E26" s="3" t="n">
        <v>21.5908</v>
      </c>
      <c r="F26" s="3" t="n">
        <v>20.7836</v>
      </c>
      <c r="G26" s="3" t="n">
        <v>20.9409</v>
      </c>
      <c r="H26" s="3" t="n">
        <v>19.8478</v>
      </c>
      <c r="I26" s="3" t="n">
        <v>20.1999</v>
      </c>
      <c r="J26" s="3" t="n">
        <v>20.6652</v>
      </c>
      <c r="K26" s="3" t="n">
        <v>20.8707</v>
      </c>
      <c r="L26" s="3" t="n">
        <v>20.6287</v>
      </c>
      <c r="M26" s="3" t="n">
        <v>21.3308</v>
      </c>
      <c r="N26" s="3" t="n">
        <v>19.7536</v>
      </c>
      <c r="O26" s="3" t="n">
        <v>19.8552</v>
      </c>
      <c r="P26" s="3" t="n">
        <v>21.2129</v>
      </c>
      <c r="Q26" s="3" t="n">
        <v>21.0033</v>
      </c>
      <c r="R26" s="3" t="n">
        <v>20.3582</v>
      </c>
      <c r="S26" s="3" t="n">
        <v>19.9731</v>
      </c>
      <c r="T26" s="3" t="n">
        <v>20.3069</v>
      </c>
      <c r="U26" s="3" t="n">
        <v>20.5155</v>
      </c>
      <c r="V26" s="3" t="n">
        <v>21.9795</v>
      </c>
      <c r="W26" s="3" t="n">
        <v>20.195</v>
      </c>
      <c r="X26" s="3" t="n">
        <v>20.8196</v>
      </c>
      <c r="Y26" s="3" t="n">
        <v>22.2179</v>
      </c>
      <c r="Z26" s="3" t="n">
        <v>27.193</v>
      </c>
      <c r="AA26" s="3" t="n">
        <v>26.766</v>
      </c>
      <c r="AB26" s="3" t="n">
        <v>27.2953</v>
      </c>
      <c r="AC26" s="3" t="n">
        <v>28.2659</v>
      </c>
      <c r="AD26" s="3" t="n">
        <v>27.2523</v>
      </c>
      <c r="AE26" s="3" t="n">
        <v>27.1964</v>
      </c>
      <c r="AF26" s="3" t="n">
        <v>26.2725</v>
      </c>
      <c r="AG26" s="3" t="n">
        <v>27.1356</v>
      </c>
      <c r="AH26" s="3" t="n">
        <v>27.5485</v>
      </c>
      <c r="AI26" s="3" t="n">
        <v>27.7584</v>
      </c>
      <c r="AJ26" s="3" t="n">
        <v>27.7554</v>
      </c>
      <c r="AK26" s="3" t="n">
        <v>28.3839</v>
      </c>
      <c r="AL26" s="3" t="n">
        <v>26.2057</v>
      </c>
      <c r="AM26" s="3" t="n">
        <v>26.3685</v>
      </c>
      <c r="AN26" s="3" t="n">
        <v>27.6806</v>
      </c>
      <c r="AO26" s="3" t="n">
        <v>27.6445</v>
      </c>
      <c r="AP26" s="3" t="n">
        <v>26.4217</v>
      </c>
      <c r="AQ26" s="3" t="n">
        <v>26.2739</v>
      </c>
      <c r="AR26" s="3" t="n">
        <v>26.2342</v>
      </c>
      <c r="AS26" s="3" t="n">
        <v>26.5172</v>
      </c>
      <c r="AT26" s="3" t="n">
        <v>28.1837</v>
      </c>
      <c r="AU26" s="3" t="n">
        <v>25.5376</v>
      </c>
      <c r="AV26" s="3" t="n">
        <v>26.6535</v>
      </c>
      <c r="AW26" s="3" t="n">
        <v>27.3339</v>
      </c>
    </row>
    <row r="27" s="4" customFormat="true" ht="14.25" hidden="false" customHeight="false" outlineLevel="0" collapsed="false">
      <c r="A27" s="4" t="s">
        <v>75</v>
      </c>
      <c r="B27" s="5" t="n">
        <v>0.0508674</v>
      </c>
      <c r="C27" s="5" t="n">
        <v>0.0347203</v>
      </c>
      <c r="D27" s="5" t="n">
        <v>0.0526032</v>
      </c>
      <c r="E27" s="5" t="n">
        <v>8.23069E-005</v>
      </c>
      <c r="F27" s="5" t="n">
        <v>0.0324316</v>
      </c>
      <c r="G27" s="5" t="n">
        <v>0.00947649</v>
      </c>
      <c r="H27" s="5" t="n">
        <v>0.046275</v>
      </c>
      <c r="I27" s="5" t="n">
        <v>0.00783123</v>
      </c>
      <c r="J27" s="5" t="n">
        <v>0.0479938</v>
      </c>
      <c r="K27" s="5" t="n">
        <v>0.00750572</v>
      </c>
      <c r="L27" s="5" t="n">
        <v>0.00319096</v>
      </c>
      <c r="M27" s="5" t="n">
        <v>0.00213364</v>
      </c>
      <c r="N27" s="5" t="n">
        <v>0.0159986</v>
      </c>
      <c r="O27" s="5" t="n">
        <v>0.0533939</v>
      </c>
      <c r="P27" s="5" t="n">
        <v>0.0109804</v>
      </c>
      <c r="Q27" s="5" t="n">
        <v>0.0154965</v>
      </c>
      <c r="R27" s="5" t="n">
        <v>0.0114322</v>
      </c>
      <c r="S27" s="5" t="n">
        <v>0.0147085</v>
      </c>
      <c r="T27" s="5" t="n">
        <v>0.0731678</v>
      </c>
      <c r="U27" s="5" t="n">
        <v>0.0620949</v>
      </c>
      <c r="V27" s="5" t="n">
        <v>0.00905062</v>
      </c>
      <c r="W27" s="5" t="n">
        <v>0.00807264</v>
      </c>
      <c r="X27" s="5" t="n">
        <v>0.00754862</v>
      </c>
      <c r="Y27" s="5" t="n">
        <v>0.00891001</v>
      </c>
      <c r="Z27" s="5" t="n">
        <v>0.0688742</v>
      </c>
      <c r="AA27" s="5" t="n">
        <v>0.114569</v>
      </c>
      <c r="AB27" s="5" t="n">
        <v>0.0728579</v>
      </c>
      <c r="AC27" s="5" t="n">
        <v>0.0888834</v>
      </c>
      <c r="AD27" s="5" t="n">
        <v>0.0888025</v>
      </c>
      <c r="AE27" s="5" t="n">
        <v>0.00658529</v>
      </c>
      <c r="AF27" s="5" t="n">
        <v>0.0211462</v>
      </c>
      <c r="AG27" s="5" t="n">
        <v>0.0238307</v>
      </c>
      <c r="AH27" s="5" t="n">
        <v>0.0724262</v>
      </c>
      <c r="AI27" s="5" t="n">
        <v>0.0284898</v>
      </c>
      <c r="AJ27" s="5" t="n">
        <v>0.0182098</v>
      </c>
      <c r="AK27" s="5" t="n">
        <v>0.0427162</v>
      </c>
      <c r="AL27" s="5" t="n">
        <v>0.0368075</v>
      </c>
      <c r="AM27" s="5" t="n">
        <v>0.020451</v>
      </c>
      <c r="AN27" s="5" t="n">
        <v>0.0184473</v>
      </c>
      <c r="AO27" s="5" t="n">
        <v>0.117026</v>
      </c>
      <c r="AP27" s="5" t="n">
        <v>0.0306216</v>
      </c>
      <c r="AQ27" s="5" t="n">
        <v>0.0504868</v>
      </c>
      <c r="AR27" s="5" t="n">
        <v>0.00372358</v>
      </c>
      <c r="AS27" s="5" t="n">
        <v>0.00535159</v>
      </c>
      <c r="AT27" s="5" t="n">
        <v>0.0195923</v>
      </c>
      <c r="AU27" s="5" t="n">
        <v>0.000967644</v>
      </c>
      <c r="AV27" s="5" t="n">
        <v>0.0106206</v>
      </c>
      <c r="AW27" s="5" t="n">
        <v>0.042733</v>
      </c>
    </row>
    <row r="28" customFormat="false" ht="14.25" hidden="false" customHeight="false" outlineLevel="0" collapsed="false">
      <c r="A28" s="0" t="s">
        <v>76</v>
      </c>
      <c r="B28" s="1" t="n">
        <v>0.342089</v>
      </c>
      <c r="C28" s="1" t="n">
        <v>0.236768</v>
      </c>
      <c r="D28" s="1" t="n">
        <v>0.349079</v>
      </c>
      <c r="E28" s="1" t="n">
        <v>0.000539117</v>
      </c>
      <c r="F28" s="1" t="n">
        <v>0.22068</v>
      </c>
      <c r="G28" s="1" t="n">
        <v>0.0639981</v>
      </c>
      <c r="H28" s="1" t="n">
        <v>0.329722</v>
      </c>
      <c r="I28" s="1" t="n">
        <v>0.0548272</v>
      </c>
      <c r="J28" s="1" t="n">
        <v>0.328443</v>
      </c>
      <c r="K28" s="1" t="n">
        <v>0.0508593</v>
      </c>
      <c r="L28" s="1" t="n">
        <v>0.0218758</v>
      </c>
      <c r="M28" s="1" t="n">
        <v>0.0141458</v>
      </c>
      <c r="N28" s="1" t="n">
        <v>0.114538</v>
      </c>
      <c r="O28" s="1" t="n">
        <v>0.380305</v>
      </c>
      <c r="P28" s="1" t="n">
        <v>0.073204</v>
      </c>
      <c r="Q28" s="1" t="n">
        <v>0.104342</v>
      </c>
      <c r="R28" s="1" t="n">
        <v>0.0794157</v>
      </c>
      <c r="S28" s="1" t="n">
        <v>0.104144</v>
      </c>
      <c r="T28" s="1" t="n">
        <v>0.509555</v>
      </c>
      <c r="U28" s="1" t="n">
        <v>0.428044</v>
      </c>
      <c r="V28" s="1" t="n">
        <v>0.0582338</v>
      </c>
      <c r="W28" s="1" t="n">
        <v>0.0565311</v>
      </c>
      <c r="X28" s="1" t="n">
        <v>0.0512756</v>
      </c>
      <c r="Y28" s="1" t="n">
        <v>0.056714</v>
      </c>
      <c r="Z28" s="1" t="n">
        <v>0.358191</v>
      </c>
      <c r="AA28" s="1" t="n">
        <v>0.605338</v>
      </c>
      <c r="AB28" s="1" t="n">
        <v>0.377489</v>
      </c>
      <c r="AC28" s="1" t="n">
        <v>0.444706</v>
      </c>
      <c r="AD28" s="1" t="n">
        <v>0.460826</v>
      </c>
      <c r="AE28" s="1" t="n">
        <v>0.0342436</v>
      </c>
      <c r="AF28" s="1" t="n">
        <v>0.113827</v>
      </c>
      <c r="AG28" s="1" t="n">
        <v>0.124197</v>
      </c>
      <c r="AH28" s="1" t="n">
        <v>0.371802</v>
      </c>
      <c r="AI28" s="1" t="n">
        <v>0.145148</v>
      </c>
      <c r="AJ28" s="1" t="n">
        <v>0.0927838</v>
      </c>
      <c r="AK28" s="1" t="n">
        <v>0.212832</v>
      </c>
      <c r="AL28" s="1" t="n">
        <v>0.198635</v>
      </c>
      <c r="AM28" s="1" t="n">
        <v>0.109684</v>
      </c>
      <c r="AN28" s="1" t="n">
        <v>0.0942482</v>
      </c>
      <c r="AO28" s="1" t="n">
        <v>0.598673</v>
      </c>
      <c r="AP28" s="1" t="n">
        <v>0.163901</v>
      </c>
      <c r="AQ28" s="1" t="n">
        <v>0.27175</v>
      </c>
      <c r="AR28" s="1" t="n">
        <v>0.0200728</v>
      </c>
      <c r="AS28" s="1" t="n">
        <v>0.0285411</v>
      </c>
      <c r="AT28" s="1" t="n">
        <v>0.0983108</v>
      </c>
      <c r="AU28" s="1" t="n">
        <v>0.0053586</v>
      </c>
      <c r="AV28" s="1" t="n">
        <v>0.0563522</v>
      </c>
      <c r="AW28" s="1" t="n">
        <v>0.221094</v>
      </c>
    </row>
    <row r="29" customFormat="false" ht="14.25" hidden="false" customHeight="false" outlineLevel="0" collapsed="false">
      <c r="A29" s="0" t="s">
        <v>77</v>
      </c>
      <c r="B29" s="1" t="s">
        <v>78</v>
      </c>
      <c r="C29" s="1" t="s">
        <v>7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s="2" customFormat="true" ht="14.25" hidden="false" customHeight="false" outlineLevel="0" collapsed="false">
      <c r="A30" s="2" t="s">
        <v>80</v>
      </c>
      <c r="B30" s="2" t="n">
        <v>1.05716</v>
      </c>
      <c r="C30" s="2" t="n">
        <v>1.00561</v>
      </c>
    </row>
    <row r="31" customFormat="false" ht="14.25" hidden="false" customHeight="false" outlineLevel="0" collapsed="false">
      <c r="A31" s="0" t="s">
        <v>81</v>
      </c>
      <c r="B31" s="1" t="n">
        <v>0.00835144</v>
      </c>
      <c r="C31" s="1" t="n">
        <v>0.0139968</v>
      </c>
    </row>
    <row r="32" customFormat="false" ht="14.25" hidden="false" customHeight="false" outlineLevel="0" collapsed="false">
      <c r="A32" s="0" t="s">
        <v>82</v>
      </c>
      <c r="B32" s="1" t="n">
        <v>3.43066</v>
      </c>
      <c r="C32" s="1" t="n">
        <v>6.25559</v>
      </c>
    </row>
    <row r="33" s="4" customFormat="true" ht="14.25" hidden="false" customHeight="false" outlineLevel="0" collapsed="false">
      <c r="A33" s="4" t="s">
        <v>83</v>
      </c>
      <c r="B33" s="5" t="n">
        <v>0.167889</v>
      </c>
      <c r="C33" s="5" t="n">
        <v>0.217</v>
      </c>
    </row>
    <row r="34" customFormat="false" ht="14.25" hidden="false" customHeight="false" outlineLevel="0" collapsed="false">
      <c r="B34" s="1"/>
      <c r="C34" s="1"/>
    </row>
    <row r="35" customFormat="false" ht="14.25" hidden="false" customHeight="false" outlineLevel="0" collapsed="false">
      <c r="A35" s="0" t="s">
        <v>84</v>
      </c>
      <c r="B35" s="1"/>
      <c r="C35" s="1"/>
    </row>
    <row r="37" customFormat="false" ht="14.25" hidden="false" customHeight="false" outlineLevel="0" collapsed="false">
      <c r="A37" s="2" t="s">
        <v>85</v>
      </c>
    </row>
    <row r="39" customFormat="false" ht="14.25" hidden="false" customHeight="false" outlineLevel="0" collapsed="false">
      <c r="A39" s="0" t="s">
        <v>86</v>
      </c>
    </row>
    <row r="41" customFormat="false" ht="14.25" hidden="false" customHeight="false" outlineLevel="0" collapsed="false">
      <c r="A41" s="0" t="s">
        <v>87</v>
      </c>
    </row>
    <row r="42" customFormat="false" ht="14.25" hidden="false" customHeight="false" outlineLevel="0" collapsed="false">
      <c r="A42" s="0" t="s">
        <v>88</v>
      </c>
    </row>
    <row r="43" customFormat="false" ht="14.25" hidden="false" customHeight="false" outlineLevel="0" collapsed="false">
      <c r="A43" s="0" t="s">
        <v>89</v>
      </c>
    </row>
    <row r="45" customFormat="false" ht="14.25" hidden="false" customHeight="false" outlineLevel="0" collapsed="false">
      <c r="A45" s="0" t="s">
        <v>90</v>
      </c>
    </row>
    <row r="46" customFormat="false" ht="14.25" hidden="false" customHeight="false" outlineLevel="0" collapsed="false">
      <c r="A46" s="0" t="s">
        <v>91</v>
      </c>
    </row>
    <row r="47" customFormat="false" ht="14.25" hidden="false" customHeight="false" outlineLevel="0" collapsed="false">
      <c r="A47" s="0" t="s">
        <v>92</v>
      </c>
    </row>
    <row r="48" customFormat="false" ht="14.25" hidden="false" customHeight="false" outlineLevel="0" collapsed="false">
      <c r="A48" s="0" t="s">
        <v>93</v>
      </c>
    </row>
    <row r="49" customFormat="false" ht="14.25" hidden="false" customHeight="false" outlineLevel="0" collapsed="false">
      <c r="A49" s="0" t="s">
        <v>94</v>
      </c>
    </row>
    <row r="50" customFormat="false" ht="14.25" hidden="false" customHeight="false" outlineLevel="0" collapsed="false">
      <c r="A50" s="0" t="s">
        <v>95</v>
      </c>
    </row>
    <row r="52" customFormat="false" ht="14.25" hidden="false" customHeight="false" outlineLevel="0" collapsed="false">
      <c r="A52" s="0" t="s">
        <v>96</v>
      </c>
    </row>
    <row r="53" customFormat="false" ht="14.25" hidden="false" customHeight="false" outlineLevel="0" collapsed="false">
      <c r="A53" s="0" t="s">
        <v>97</v>
      </c>
    </row>
    <row r="54" customFormat="false" ht="14.25" hidden="false" customHeight="false" outlineLevel="0" collapsed="false">
      <c r="A54" s="0" t="s">
        <v>98</v>
      </c>
    </row>
    <row r="55" customFormat="false" ht="14.25" hidden="false" customHeight="false" outlineLevel="0" collapsed="false">
      <c r="A55" s="0" t="s">
        <v>99</v>
      </c>
    </row>
    <row r="56" customFormat="false" ht="14.25" hidden="false" customHeight="false" outlineLevel="0" collapsed="false">
      <c r="A56" s="0" t="s">
        <v>100</v>
      </c>
    </row>
    <row r="57" customFormat="false" ht="14.25" hidden="false" customHeight="false" outlineLevel="0" collapsed="false">
      <c r="A57" s="0" t="s">
        <v>101</v>
      </c>
    </row>
    <row r="59" customFormat="false" ht="14.25" hidden="false" customHeight="false" outlineLevel="0" collapsed="false">
      <c r="A59" s="0" t="s">
        <v>102</v>
      </c>
      <c r="B59" s="0" t="s">
        <v>1</v>
      </c>
      <c r="C59" s="0" t="s">
        <v>2</v>
      </c>
      <c r="D59" s="0" t="s">
        <v>3</v>
      </c>
      <c r="E59" s="0" t="s">
        <v>4</v>
      </c>
      <c r="F59" s="0" t="s">
        <v>5</v>
      </c>
      <c r="G59" s="0" t="s">
        <v>6</v>
      </c>
      <c r="H59" s="0" t="s">
        <v>7</v>
      </c>
      <c r="I59" s="0" t="s">
        <v>8</v>
      </c>
      <c r="J59" s="0" t="s">
        <v>9</v>
      </c>
      <c r="K59" s="0" t="s">
        <v>10</v>
      </c>
      <c r="L59" s="0" t="s">
        <v>11</v>
      </c>
      <c r="M59" s="0" t="s">
        <v>12</v>
      </c>
      <c r="N59" s="0" t="s">
        <v>13</v>
      </c>
      <c r="O59" s="0" t="s">
        <v>14</v>
      </c>
      <c r="P59" s="0" t="s">
        <v>15</v>
      </c>
      <c r="Q59" s="0" t="s">
        <v>16</v>
      </c>
      <c r="R59" s="0" t="s">
        <v>17</v>
      </c>
      <c r="S59" s="0" t="s">
        <v>18</v>
      </c>
      <c r="T59" s="0" t="s">
        <v>19</v>
      </c>
      <c r="U59" s="0" t="s">
        <v>20</v>
      </c>
      <c r="V59" s="0" t="s">
        <v>21</v>
      </c>
      <c r="W59" s="0" t="s">
        <v>22</v>
      </c>
      <c r="X59" s="0" t="s">
        <v>23</v>
      </c>
      <c r="Y59" s="0" t="s">
        <v>24</v>
      </c>
    </row>
    <row r="60" customFormat="false" ht="14.25" hidden="false" customHeight="false" outlineLevel="0" collapsed="false">
      <c r="A60" s="0" t="s">
        <v>103</v>
      </c>
      <c r="B60" s="1" t="n">
        <f aca="false">1/(1+$B30)^B26</f>
        <v>2.5841460647612E-007</v>
      </c>
      <c r="C60" s="1" t="n">
        <f aca="false">1/(1+$B30)^C26</f>
        <v>3.18655510046468E-007</v>
      </c>
      <c r="D60" s="1" t="n">
        <f aca="false">1/(1+$B30)^D26</f>
        <v>2.10835692600181E-007</v>
      </c>
      <c r="E60" s="1" t="n">
        <f aca="false">1/(1+$B30)^E26</f>
        <v>1.72302559429141E-007</v>
      </c>
      <c r="F60" s="1" t="n">
        <f aca="false">1/(1+$B30)^F26</f>
        <v>3.08433623261978E-007</v>
      </c>
      <c r="G60" s="1" t="n">
        <f aca="false">1/(1+$B30)^G26</f>
        <v>2.75349725642878E-007</v>
      </c>
      <c r="H60" s="1" t="n">
        <f aca="false">1/(1+$B30)^H26</f>
        <v>6.05784248515357E-007</v>
      </c>
      <c r="I60" s="1" t="n">
        <f aca="false">1/(1+$B30)^I26</f>
        <v>4.69911732988707E-007</v>
      </c>
      <c r="J60" s="1" t="n">
        <f aca="false">1/(1+$B30)^J26</f>
        <v>3.35932989904161E-007</v>
      </c>
      <c r="K60" s="1" t="n">
        <f aca="false">1/(1+$B30)^K26</f>
        <v>2.89651689940967E-007</v>
      </c>
      <c r="L60" s="1" t="n">
        <f aca="false">1/(1+$B30)^L26</f>
        <v>3.44895032988326E-007</v>
      </c>
      <c r="M60" s="1" t="n">
        <f aca="false">1/(1+$B30)^M26</f>
        <v>2.07845883328844E-007</v>
      </c>
      <c r="N60" s="1" t="n">
        <f aca="false">1/(1+$B30)^N26</f>
        <v>6.48377340942149E-007</v>
      </c>
      <c r="O60" s="1" t="n">
        <f aca="false">1/(1+$B30)^O26</f>
        <v>6.02559298839936E-007</v>
      </c>
      <c r="P60" s="1" t="n">
        <f aca="false">1/(1+$B30)^P26</f>
        <v>2.26295403524792E-007</v>
      </c>
      <c r="Q60" s="1" t="n">
        <f aca="false">1/(1+$B30)^Q26</f>
        <v>2.63230810172574E-007</v>
      </c>
      <c r="R60" s="1" t="n">
        <f aca="false">1/(1+$B30)^R26</f>
        <v>4.19204516586122E-007</v>
      </c>
      <c r="S60" s="1" t="n">
        <f aca="false">1/(1+$B30)^S26</f>
        <v>5.53433555320425E-007</v>
      </c>
      <c r="T60" s="1" t="n">
        <f aca="false">1/(1+$B30)^T26</f>
        <v>4.35007360265921E-007</v>
      </c>
      <c r="U60" s="1" t="n">
        <f aca="false">1/(1+$B30)^U26</f>
        <v>3.74238863485393E-007</v>
      </c>
      <c r="V60" s="1" t="n">
        <f aca="false">1/(1+$B30)^V26</f>
        <v>1.30174053729315E-007</v>
      </c>
      <c r="W60" s="1" t="n">
        <f aca="false">1/(1+$B30)^W26</f>
        <v>4.71575574378058E-007</v>
      </c>
      <c r="X60" s="1" t="n">
        <f aca="false">1/(1+$B30)^X26</f>
        <v>3.00527393790529E-007</v>
      </c>
      <c r="Y60" s="1" t="n">
        <f aca="false">1/(1+$B30)^Y26</f>
        <v>1.09607764746324E-007</v>
      </c>
    </row>
    <row r="61" customFormat="false" ht="14.25" hidden="false" customHeight="false" outlineLevel="0" collapsed="false">
      <c r="B61" s="0" t="s">
        <v>25</v>
      </c>
      <c r="C61" s="0" t="s">
        <v>26</v>
      </c>
      <c r="D61" s="0" t="s">
        <v>27</v>
      </c>
      <c r="E61" s="0" t="s">
        <v>28</v>
      </c>
      <c r="F61" s="0" t="s">
        <v>29</v>
      </c>
      <c r="G61" s="0" t="s">
        <v>30</v>
      </c>
      <c r="H61" s="0" t="s">
        <v>31</v>
      </c>
      <c r="I61" s="0" t="s">
        <v>32</v>
      </c>
      <c r="J61" s="0" t="s">
        <v>33</v>
      </c>
      <c r="K61" s="0" t="s">
        <v>34</v>
      </c>
      <c r="L61" s="0" t="s">
        <v>35</v>
      </c>
      <c r="M61" s="0" t="s">
        <v>36</v>
      </c>
      <c r="N61" s="0" t="s">
        <v>37</v>
      </c>
      <c r="O61" s="0" t="s">
        <v>38</v>
      </c>
      <c r="P61" s="0" t="s">
        <v>39</v>
      </c>
      <c r="Q61" s="0" t="s">
        <v>40</v>
      </c>
      <c r="R61" s="0" t="s">
        <v>41</v>
      </c>
      <c r="S61" s="0" t="s">
        <v>42</v>
      </c>
      <c r="T61" s="0" t="s">
        <v>43</v>
      </c>
      <c r="U61" s="0" t="s">
        <v>44</v>
      </c>
      <c r="V61" s="0" t="s">
        <v>45</v>
      </c>
      <c r="W61" s="0" t="s">
        <v>46</v>
      </c>
      <c r="X61" s="0" t="s">
        <v>47</v>
      </c>
      <c r="Y61" s="0" t="s">
        <v>48</v>
      </c>
    </row>
    <row r="62" customFormat="false" ht="14.25" hidden="false" customHeight="false" outlineLevel="0" collapsed="false">
      <c r="A62" s="0" t="s">
        <v>104</v>
      </c>
      <c r="B62" s="1" t="n">
        <f aca="false">1/(1+$C30)^Z26</f>
        <v>6.03964339084882E-009</v>
      </c>
      <c r="C62" s="1" t="n">
        <f aca="false">1/(1+$C30)^AA26</f>
        <v>8.12962562052868E-009</v>
      </c>
      <c r="D62" s="1" t="n">
        <f aca="false">1/(1+$C30)^AB26</f>
        <v>5.62459790837962E-009</v>
      </c>
      <c r="E62" s="1" t="n">
        <f aca="false">1/(1+$C30)^AC26</f>
        <v>2.86240473322311E-009</v>
      </c>
      <c r="F62" s="1" t="n">
        <f aca="false">1/(1+$C30)^AD26</f>
        <v>5.79546223172624E-009</v>
      </c>
      <c r="G62" s="1" t="n">
        <f aca="false">1/(1+$C30)^AE26</f>
        <v>6.02536913602689E-009</v>
      </c>
      <c r="H62" s="1" t="n">
        <f aca="false">1/(1+$C30)^AF26</f>
        <v>1.14611761471064E-008</v>
      </c>
      <c r="I62" s="1" t="n">
        <f aca="false">1/(1+$C30)^AG26</f>
        <v>6.28579545909649E-009</v>
      </c>
      <c r="J62" s="1" t="n">
        <f aca="false">1/(1+$C30)^AH26</f>
        <v>4.71587918715854E-009</v>
      </c>
      <c r="K62" s="1" t="n">
        <f aca="false">1/(1+$C30)^AI26</f>
        <v>4.07493919946532E-009</v>
      </c>
      <c r="L62" s="1" t="n">
        <f aca="false">1/(1+$C30)^AJ26</f>
        <v>4.08345592763641E-009</v>
      </c>
      <c r="M62" s="1" t="n">
        <f aca="false">1/(1+$C30)^AK26</f>
        <v>2.63673179389209E-009</v>
      </c>
      <c r="N62" s="1" t="n">
        <f aca="false">1/(1+$C30)^AL26</f>
        <v>1.2006578165109E-008</v>
      </c>
      <c r="O62" s="1" t="n">
        <f aca="false">1/(1+$C30)^AM26</f>
        <v>1.07204625634219E-008</v>
      </c>
      <c r="P62" s="1" t="n">
        <f aca="false">1/(1+$C30)^AN26</f>
        <v>4.30165830361095E-009</v>
      </c>
      <c r="Q62" s="1" t="n">
        <f aca="false">1/(1+$C30)^AO26</f>
        <v>4.411101062461E-009</v>
      </c>
      <c r="R62" s="1" t="n">
        <f aca="false">1/(1+$C30)^AP26</f>
        <v>1.03308013709803E-008</v>
      </c>
      <c r="S62" s="1" t="n">
        <f aca="false">1/(1+$C30)^AQ26</f>
        <v>1.14500146457306E-008</v>
      </c>
      <c r="T62" s="1" t="n">
        <f aca="false">1/(1+$C30)^AR26</f>
        <v>1.17707795942269E-008</v>
      </c>
      <c r="U62" s="1" t="n">
        <f aca="false">1/(1+$C30)^AS26</f>
        <v>9.66650482494794E-009</v>
      </c>
      <c r="V62" s="1" t="n">
        <f aca="false">1/(1+$C30)^AT26</f>
        <v>3.03092857760102E-009</v>
      </c>
      <c r="W62" s="1" t="n">
        <f aca="false">1/(1+$C30)^AU26</f>
        <v>1.91139361134108E-008</v>
      </c>
      <c r="X62" s="1" t="n">
        <f aca="false">1/(1+$C30)^AV26</f>
        <v>8.79170841661758E-009</v>
      </c>
      <c r="Y62" s="1" t="n">
        <f aca="false">1/(1+$C30)^AW26</f>
        <v>5.47551239789818E-009</v>
      </c>
    </row>
    <row r="63" customFormat="false" ht="14.25" hidden="false" customHeight="false" outlineLevel="0" collapsed="false">
      <c r="A63" s="0" t="s">
        <v>105</v>
      </c>
      <c r="B63" s="1" t="n">
        <f aca="false">B62/B60</f>
        <v>0.0233719118017694</v>
      </c>
      <c r="C63" s="1" t="n">
        <f aca="false">C62/C60</f>
        <v>0.025512270662896</v>
      </c>
      <c r="D63" s="1" t="n">
        <f aca="false">D62/D60</f>
        <v>0.0266776362152581</v>
      </c>
      <c r="E63" s="1" t="n">
        <f aca="false">E62/E60</f>
        <v>0.0166126652018786</v>
      </c>
      <c r="F63" s="1" t="n">
        <f aca="false">F62/F60</f>
        <v>0.0187899820079074</v>
      </c>
      <c r="G63" s="1" t="n">
        <f aca="false">G62/G60</f>
        <v>0.0218826044658626</v>
      </c>
      <c r="H63" s="1" t="n">
        <f aca="false">H62/H60</f>
        <v>0.0189195677754831</v>
      </c>
      <c r="I63" s="1" t="n">
        <f aca="false">I62/I60</f>
        <v>0.0133765450356345</v>
      </c>
      <c r="J63" s="1" t="n">
        <f aca="false">J62/J60</f>
        <v>0.0140381544203323</v>
      </c>
      <c r="K63" s="1" t="n">
        <f aca="false">K62/K60</f>
        <v>0.0140684116163652</v>
      </c>
      <c r="L63" s="1" t="n">
        <f aca="false">L62/L60</f>
        <v>0.0118397063948863</v>
      </c>
      <c r="M63" s="1" t="n">
        <f aca="false">M62/M60</f>
        <v>0.0126859947941349</v>
      </c>
      <c r="N63" s="1" t="n">
        <f aca="false">N62/N60</f>
        <v>0.018517886741172</v>
      </c>
      <c r="O63" s="1" t="n">
        <f aca="false">O62/O60</f>
        <v>0.0177915477929911</v>
      </c>
      <c r="P63" s="1" t="n">
        <f aca="false">P62/P60</f>
        <v>0.0190090396738424</v>
      </c>
      <c r="Q63" s="1" t="n">
        <f aca="false">Q62/Q60</f>
        <v>0.0167575408804505</v>
      </c>
      <c r="R63" s="1" t="n">
        <f aca="false">R62/R60</f>
        <v>0.0246438217200312</v>
      </c>
      <c r="S63" s="1" t="n">
        <f aca="false">S62/S60</f>
        <v>0.0206890502674731</v>
      </c>
      <c r="T63" s="1" t="n">
        <f aca="false">T62/T60</f>
        <v>0.0270588055959132</v>
      </c>
      <c r="U63" s="1" t="n">
        <f aca="false">U62/U60</f>
        <v>0.0258297728218845</v>
      </c>
      <c r="V63" s="1" t="n">
        <f aca="false">V62/V60</f>
        <v>0.0232836613039919</v>
      </c>
      <c r="W63" s="1" t="n">
        <f aca="false">W62/W60</f>
        <v>0.0405320740766088</v>
      </c>
      <c r="X63" s="1" t="n">
        <f aca="false">X62/X60</f>
        <v>0.0292542663273668</v>
      </c>
      <c r="Y63" s="1" t="n">
        <f aca="false">Y62/Y60</f>
        <v>0.0499555155656235</v>
      </c>
    </row>
    <row r="64" customFormat="false" ht="14.25" hidden="false" customHeight="false" outlineLevel="0" collapsed="false">
      <c r="A64" s="0" t="s">
        <v>106</v>
      </c>
    </row>
    <row r="65" customFormat="false" ht="14.25" hidden="false" customHeight="false" outlineLevel="0" collapsed="false">
      <c r="A65" s="0" t="s">
        <v>107</v>
      </c>
      <c r="B65" s="0" t="s">
        <v>108</v>
      </c>
      <c r="C65" s="0" t="s">
        <v>109</v>
      </c>
      <c r="D65" s="0" t="s">
        <v>110</v>
      </c>
      <c r="E65" s="0" t="s">
        <v>111</v>
      </c>
      <c r="F65" s="0" t="s">
        <v>112</v>
      </c>
      <c r="G65" s="0" t="s">
        <v>113</v>
      </c>
      <c r="H65" s="0" t="s">
        <v>114</v>
      </c>
      <c r="I65" s="0" t="s">
        <v>115</v>
      </c>
    </row>
    <row r="66" customFormat="false" ht="14.25" hidden="false" customHeight="false" outlineLevel="0" collapsed="false">
      <c r="A66" s="0" t="s">
        <v>116</v>
      </c>
      <c r="B66" s="1" t="n">
        <f aca="false">AVERAGE(B63:D63)</f>
        <v>0.0251872728933078</v>
      </c>
      <c r="C66" s="1" t="n">
        <f aca="false">AVERAGE(E63:G63)</f>
        <v>0.0190950838918829</v>
      </c>
      <c r="D66" s="1" t="n">
        <f aca="false">AVERAGE(H63:J63)</f>
        <v>0.0154447557438166</v>
      </c>
      <c r="E66" s="1" t="n">
        <f aca="false">AVERAGE(K63:M63)</f>
        <v>0.0128647042684621</v>
      </c>
      <c r="F66" s="1" t="n">
        <f aca="false">AVERAGE(N63:P63)</f>
        <v>0.0184394914026685</v>
      </c>
      <c r="G66" s="1" t="n">
        <f aca="false">AVERAGE(Q63:S63)</f>
        <v>0.0206968042893183</v>
      </c>
      <c r="H66" s="1" t="n">
        <f aca="false">AVERAGE(T63:V63)</f>
        <v>0.0253907465739299</v>
      </c>
      <c r="I66" s="1" t="n">
        <f aca="false">AVERAGE(W63:Y63)</f>
        <v>0.0399139519898664</v>
      </c>
    </row>
    <row r="67" customFormat="false" ht="14.25" hidden="false" customHeight="false" outlineLevel="0" collapsed="false">
      <c r="A67" s="0" t="s">
        <v>117</v>
      </c>
      <c r="B67" s="1" t="n">
        <f aca="false">STDEV(B63:D63)/SQRT(3)</f>
        <v>0.000968017068920052</v>
      </c>
      <c r="C67" s="1" t="n">
        <f aca="false">STDEV(E63:G63)/SQRT(3)</f>
        <v>0.00152892994511674</v>
      </c>
      <c r="D67" s="1" t="n">
        <f aca="false">STDEV(H63:J63)/SQRT(3)</f>
        <v>0.00174787210974189</v>
      </c>
      <c r="E67" s="1" t="n">
        <f aca="false">STDEV(K63:M63)/SQRT(3)</f>
        <v>0.000649547162317097</v>
      </c>
      <c r="F67" s="1" t="n">
        <f aca="false">STDEV(N63:P63)/SQRT(3)</f>
        <v>0.000353638700657906</v>
      </c>
      <c r="G67" s="1" t="n">
        <f aca="false">STDEV(Q63:S63)/SQRT(3)</f>
        <v>0.00227657648409666</v>
      </c>
      <c r="H67" s="1" t="n">
        <f aca="false">STDEV(T63:V63)/SQRT(3)</f>
        <v>0.00111167840688473</v>
      </c>
      <c r="I67" s="1" t="n">
        <f aca="false">STDEV(W63:Y63)/SQRT(3)</f>
        <v>0.00598392252043464</v>
      </c>
    </row>
    <row r="68" customFormat="false" ht="14.25" hidden="false" customHeight="false" outlineLevel="0" collapsed="false">
      <c r="A68" s="0" t="s">
        <v>118</v>
      </c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A69" s="0" t="s">
        <v>119</v>
      </c>
      <c r="B69" s="1" t="n">
        <f aca="false">B66/MIN($B66:$I66)</f>
        <v>1.95785867810848</v>
      </c>
      <c r="C69" s="1" t="n">
        <f aca="false">C66/MIN($B66:$I66)</f>
        <v>1.48430026010738</v>
      </c>
      <c r="D69" s="1" t="n">
        <f aca="false">D66/MIN($B66:$I66)</f>
        <v>1.20055272328953</v>
      </c>
      <c r="E69" s="1" t="n">
        <f aca="false">E66/MIN($B66:$I66)</f>
        <v>1</v>
      </c>
      <c r="F69" s="1" t="n">
        <f aca="false">F66/MIN($B66:$I66)</f>
        <v>1.43333970356963</v>
      </c>
      <c r="G69" s="1" t="n">
        <f aca="false">G66/MIN($B66:$I66)</f>
        <v>1.60880529061648</v>
      </c>
      <c r="H69" s="1" t="n">
        <f aca="false">H66/MIN($B66:$I66)</f>
        <v>1.97367510702717</v>
      </c>
      <c r="I69" s="1" t="n">
        <f aca="false">I66/MIN($B66:$I66)</f>
        <v>3.10259382236369</v>
      </c>
    </row>
    <row r="70" customFormat="false" ht="14.25" hidden="false" customHeight="false" outlineLevel="0" collapsed="false">
      <c r="A70" s="0" t="s">
        <v>120</v>
      </c>
      <c r="B70" s="1" t="n">
        <f aca="false">STDEV(B63:D63)/SQRT(3)/MIN($B66:$I66)</f>
        <v>0.0752459635852764</v>
      </c>
      <c r="C70" s="1" t="n">
        <f aca="false">STDEV(E63:G63)/SQRT(3)/MIN($B66:$I66)</f>
        <v>0.118846878498787</v>
      </c>
      <c r="D70" s="1" t="n">
        <f aca="false">STDEV(H63:J63)/SQRT(3)/MIN($B66:$I66)</f>
        <v>0.135865704587303</v>
      </c>
      <c r="E70" s="1" t="n">
        <f aca="false">STDEV(K63:M63)/SQRT(3)/MIN($B66:$I66)</f>
        <v>0.0504906408077692</v>
      </c>
      <c r="F70" s="1" t="n">
        <f aca="false">STDEV(N63:P63)/SQRT(3)/MIN($B66:$I66)</f>
        <v>0.0274890656853148</v>
      </c>
      <c r="G70" s="1" t="n">
        <f aca="false">STDEV(Q63:S63)/SQRT(3)/MIN($B66:$I66)</f>
        <v>0.176962986213192</v>
      </c>
      <c r="H70" s="1" t="n">
        <f aca="false">STDEV(T63:V63)/SQRT(3)/MIN($B66:$I66)</f>
        <v>0.0864130557287675</v>
      </c>
      <c r="I70" s="1" t="n">
        <f aca="false">STDEV(W63:Y63)/SQRT(3)/MIN($B66:$I66)</f>
        <v>0.465142641102465</v>
      </c>
      <c r="L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A72" s="0" t="s">
        <v>121</v>
      </c>
    </row>
    <row r="74" customFormat="false" ht="14.25" hidden="false" customHeight="false" outlineLevel="0" collapsed="false">
      <c r="A74" s="2" t="s">
        <v>122</v>
      </c>
    </row>
    <row r="103" customFormat="false" ht="14.25" hidden="false" customHeight="false" outlineLevel="0" collapsed="false">
      <c r="A103" s="2" t="s">
        <v>123</v>
      </c>
    </row>
    <row r="104" customFormat="false" ht="14.25" hidden="false" customHeight="false" outlineLevel="0" collapsed="false">
      <c r="A104" s="0" t="s">
        <v>124</v>
      </c>
    </row>
    <row r="105" customFormat="false" ht="14.25" hidden="false" customHeight="false" outlineLevel="0" collapsed="false">
      <c r="A105" s="0" t="s">
        <v>125</v>
      </c>
    </row>
    <row r="106" customFormat="false" ht="14.25" hidden="false" customHeight="false" outlineLevel="0" collapsed="false">
      <c r="A106" s="0" t="s">
        <v>126</v>
      </c>
    </row>
    <row r="107" customFormat="false" ht="14.25" hidden="false" customHeight="false" outlineLevel="0" collapsed="false">
      <c r="A107" s="6" t="s">
        <v>127</v>
      </c>
    </row>
    <row r="125" customFormat="false" ht="14.25" hidden="false" customHeight="false" outlineLevel="0" collapsed="false">
      <c r="A125" s="2" t="s">
        <v>128</v>
      </c>
    </row>
    <row r="126" customFormat="false" ht="14.25" hidden="false" customHeight="false" outlineLevel="0" collapsed="false">
      <c r="A126" s="0" t="s">
        <v>129</v>
      </c>
    </row>
    <row r="127" customFormat="false" ht="14.25" hidden="false" customHeight="false" outlineLevel="0" collapsed="false">
      <c r="A127" s="0" t="s">
        <v>130</v>
      </c>
    </row>
    <row r="128" customFormat="false" ht="14.25" hidden="false" customHeight="false" outlineLevel="0" collapsed="false">
      <c r="A128" s="0" t="s">
        <v>131</v>
      </c>
    </row>
    <row r="129" customFormat="false" ht="14.25" hidden="false" customHeight="false" outlineLevel="0" collapsed="false">
      <c r="A129" s="0" t="s">
        <v>132</v>
      </c>
    </row>
    <row r="130" customFormat="false" ht="14.25" hidden="false" customHeight="false" outlineLevel="0" collapsed="false">
      <c r="A130" s="7" t="s">
        <v>133</v>
      </c>
    </row>
    <row r="131" customFormat="false" ht="14.25" hidden="false" customHeight="false" outlineLevel="0" collapsed="false">
      <c r="A131" s="7" t="s">
        <v>134</v>
      </c>
    </row>
    <row r="132" customFormat="false" ht="14.25" hidden="false" customHeight="false" outlineLevel="0" collapsed="false">
      <c r="A132" s="7" t="s">
        <v>135</v>
      </c>
    </row>
    <row r="133" customFormat="false" ht="14.25" hidden="false" customHeight="false" outlineLevel="0" collapsed="false">
      <c r="A133" s="7" t="s">
        <v>136</v>
      </c>
    </row>
    <row r="134" customFormat="false" ht="14.25" hidden="false" customHeight="false" outlineLevel="0" collapsed="false">
      <c r="A134" s="8" t="s">
        <v>137</v>
      </c>
    </row>
    <row r="135" customFormat="false" ht="14.25" hidden="false" customHeight="false" outlineLevel="0" collapsed="false">
      <c r="A135" s="7" t="s">
        <v>138</v>
      </c>
    </row>
    <row r="136" customFormat="false" ht="14.25" hidden="false" customHeight="false" outlineLevel="0" collapsed="false">
      <c r="A136" s="7" t="s">
        <v>139</v>
      </c>
    </row>
    <row r="137" customFormat="false" ht="14.25" hidden="false" customHeight="false" outlineLevel="0" collapsed="false">
      <c r="A137" s="8" t="s">
        <v>140</v>
      </c>
    </row>
    <row r="138" customFormat="false" ht="14.25" hidden="false" customHeight="false" outlineLevel="0" collapsed="false">
      <c r="A138" s="8" t="s">
        <v>141</v>
      </c>
    </row>
    <row r="139" customFormat="false" ht="14.25" hidden="false" customHeight="false" outlineLevel="0" collapsed="false">
      <c r="A139" s="8" t="s">
        <v>142</v>
      </c>
    </row>
    <row r="140" customFormat="false" ht="14.25" hidden="false" customHeight="false" outlineLevel="0" collapsed="false">
      <c r="A140" s="8" t="s">
        <v>143</v>
      </c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7"/>
    </row>
    <row r="143" customFormat="false" ht="14.25" hidden="false" customHeight="false" outlineLevel="0" collapsed="false">
      <c r="A143" s="7"/>
    </row>
    <row r="144" customFormat="false" ht="14.25" hidden="false" customHeight="false" outlineLevel="0" collapsed="false">
      <c r="A144" s="7"/>
    </row>
    <row r="145" customFormat="false" ht="14.25" hidden="false" customHeight="false" outlineLevel="0" collapsed="false">
      <c r="A145" s="7"/>
    </row>
  </sheetData>
  <hyperlinks>
    <hyperlink ref="A107" r:id="rId1" display="http://www.miner.ewindup.info/miner/Neurodev_Talk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9:03:56Z</dcterms:created>
  <dc:creator>sheng</dc:creator>
  <dc:description/>
  <dc:language>en-US</dc:language>
  <cp:lastModifiedBy>sofia</cp:lastModifiedBy>
  <dcterms:modified xsi:type="dcterms:W3CDTF">2008-01-11T18:41:44Z</dcterms:modified>
  <cp:revision>0</cp:revision>
  <dc:subject/>
  <dc:title/>
</cp:coreProperties>
</file>